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4"/>
  </bookViews>
  <sheets>
    <sheet name="Q1" sheetId="1" state="visible" r:id="rId2"/>
    <sheet name="Q2" sheetId="2" state="visible" r:id="rId3"/>
    <sheet name="Q3" sheetId="3" state="visible" r:id="rId4"/>
    <sheet name="Q4" sheetId="4" state="visible" r:id="rId5"/>
    <sheet name="Q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1236">
  <si>
    <t xml:space="preserve">ISRAELI GROUP VISIT (OCT. 2011):  FEEDBACK EVALUATIONS </t>
  </si>
  <si>
    <t xml:space="preserve">Total No. of Schools: 12; Total No. of Groups: 16</t>
  </si>
  <si>
    <t xml:space="preserve">Total No. of Respondents: 208</t>
  </si>
  <si>
    <t xml:space="preserve">Q.1. How did you find the Israeli students?</t>
  </si>
  <si>
    <t xml:space="preserve">Caritas College Group 1: 15 students</t>
  </si>
  <si>
    <t xml:space="preserve">Caritas Group 2: 15 Students</t>
  </si>
  <si>
    <t xml:space="preserve">Very friendly</t>
  </si>
  <si>
    <t xml:space="preserve">xxxxxx</t>
  </si>
  <si>
    <t xml:space="preserve">Very interesting</t>
  </si>
  <si>
    <t xml:space="preserve">xx</t>
  </si>
  <si>
    <t xml:space="preserve">Very nice</t>
  </si>
  <si>
    <t xml:space="preserve">xxx</t>
  </si>
  <si>
    <t xml:space="preserve">x</t>
  </si>
  <si>
    <t xml:space="preserve">Very talkative</t>
  </si>
  <si>
    <t xml:space="preserve">Very kind</t>
  </si>
  <si>
    <t xml:space="preserve">Friendly</t>
  </si>
  <si>
    <t xml:space="preserve">xxxxx</t>
  </si>
  <si>
    <t xml:space="preserve">Interesting</t>
  </si>
  <si>
    <t xml:space="preserve">xxxx</t>
  </si>
  <si>
    <t xml:space="preserve">Nice</t>
  </si>
  <si>
    <t xml:space="preserve">xxxxxxxxx</t>
  </si>
  <si>
    <t xml:space="preserve">Informative</t>
  </si>
  <si>
    <t xml:space="preserve">Kind</t>
  </si>
  <si>
    <t xml:space="preserve">Funny</t>
  </si>
  <si>
    <t xml:space="preserve">Amazing</t>
  </si>
  <si>
    <t xml:space="preserve">Fun</t>
  </si>
  <si>
    <t xml:space="preserve">Talkative</t>
  </si>
  <si>
    <t xml:space="preserve">Lovely</t>
  </si>
  <si>
    <t xml:space="preserve">Bubbly</t>
  </si>
  <si>
    <t xml:space="preserve">Happy</t>
  </si>
  <si>
    <t xml:space="preserve">Social</t>
  </si>
  <si>
    <t xml:space="preserve">Genuine as they spoke their minds</t>
  </si>
  <si>
    <t xml:space="preserve">Beautiful</t>
  </si>
  <si>
    <t xml:space="preserve">Handsome</t>
  </si>
  <si>
    <t xml:space="preserve">Stylish</t>
  </si>
  <si>
    <t xml:space="preserve">Fun to talk to</t>
  </si>
  <si>
    <t xml:space="preserve">Sound</t>
  </si>
  <si>
    <t xml:space="preserve">They answered the questions we asked them</t>
  </si>
  <si>
    <t xml:space="preserve">Outspoken</t>
  </si>
  <si>
    <t xml:space="preserve">Had lots of info</t>
  </si>
  <si>
    <t xml:space="preserve">Good singers</t>
  </si>
  <si>
    <t xml:space="preserve">A bit upset</t>
  </si>
  <si>
    <t xml:space="preserve">Colaiste Choilm: 14 Students</t>
  </si>
  <si>
    <t xml:space="preserve">St.Dominic's Group 1: 10 Students</t>
  </si>
  <si>
    <t xml:space="preserve">Very confident</t>
  </si>
  <si>
    <t xml:space="preserve">Very opinionated</t>
  </si>
  <si>
    <t xml:space="preserve">Confident</t>
  </si>
  <si>
    <t xml:space="preserve">xxxxxxx</t>
  </si>
  <si>
    <t xml:space="preserve">Nice to talk to</t>
  </si>
  <si>
    <t xml:space="preserve">Caring</t>
  </si>
  <si>
    <t xml:space="preserve">Easy to talk to</t>
  </si>
  <si>
    <t xml:space="preserve">Greeting</t>
  </si>
  <si>
    <t xml:space="preserve">Factual</t>
  </si>
  <si>
    <t xml:space="preserve">Great</t>
  </si>
  <si>
    <t xml:space="preserve">Good to know their side of the story</t>
  </si>
  <si>
    <t xml:space="preserve">Full of information</t>
  </si>
  <si>
    <t xml:space="preserve">Hopeful outlook on life</t>
  </si>
  <si>
    <t xml:space="preserve">Had a lot of stories to tell</t>
  </si>
  <si>
    <t xml:space="preserve">Feel I learnt a lot from them</t>
  </si>
  <si>
    <t xml:space="preserve">Not a bit shy</t>
  </si>
  <si>
    <t xml:space="preserve">Considerate to the Palestinian views also on the conflict</t>
  </si>
  <si>
    <t xml:space="preserve">We do not experience the same thing in Ireland</t>
  </si>
  <si>
    <t xml:space="preserve">St. Dominic's Group 2: 9 Students</t>
  </si>
  <si>
    <t xml:space="preserve">King's Hospital: 14 Students</t>
  </si>
  <si>
    <r>
      <rPr>
        <b val="true"/>
        <sz val="7"/>
        <color rgb="FFDD0806"/>
        <rFont val="Arial"/>
        <family val="2"/>
      </rPr>
      <t xml:space="preserve">xx</t>
    </r>
    <r>
      <rPr>
        <b val="true"/>
        <sz val="7"/>
        <rFont val="Arial"/>
        <family val="2"/>
      </rPr>
      <t xml:space="preserve">x</t>
    </r>
  </si>
  <si>
    <t xml:space="preserve">Very informative</t>
  </si>
  <si>
    <t xml:space="preserve">Very polite</t>
  </si>
  <si>
    <r>
      <rPr>
        <b val="true"/>
        <sz val="7"/>
        <color rgb="FFDD0806"/>
        <rFont val="Arial"/>
        <family val="2"/>
      </rPr>
      <t xml:space="preserve">x</t>
    </r>
    <r>
      <rPr>
        <b val="true"/>
        <sz val="7"/>
        <rFont val="Arial"/>
        <family val="2"/>
      </rPr>
      <t xml:space="preserve">x</t>
    </r>
  </si>
  <si>
    <t xml:space="preserve">Very helpful</t>
  </si>
  <si>
    <t xml:space="preserve">Very open to questions</t>
  </si>
  <si>
    <t xml:space="preserve">Down to Earth</t>
  </si>
  <si>
    <t xml:space="preserve">Very open minded</t>
  </si>
  <si>
    <t xml:space="preserve">Surprised how good they were at English</t>
  </si>
  <si>
    <t xml:space="preserve">Much in common</t>
  </si>
  <si>
    <t xml:space="preserve">We learned a lot from them</t>
  </si>
  <si>
    <t xml:space="preserve">Knowledgable</t>
  </si>
  <si>
    <t xml:space="preserve">Smart</t>
  </si>
  <si>
    <t xml:space="preserve">Pleasant</t>
  </si>
  <si>
    <t xml:space="preserve">Well mannered</t>
  </si>
  <si>
    <t xml:space="preserve">Good English</t>
  </si>
  <si>
    <t xml:space="preserve">Lovely to talk to</t>
  </si>
  <si>
    <t xml:space="preserve">Interesting to listen to</t>
  </si>
  <si>
    <t xml:space="preserve">Interesting to see what their life is like &amp; their point of view</t>
  </si>
  <si>
    <t xml:space="preserve">Unexpected</t>
  </si>
  <si>
    <t xml:space="preserve">Lycée Français d'Irlande: 15 students</t>
  </si>
  <si>
    <t xml:space="preserve">Marian College: 9 Students</t>
  </si>
  <si>
    <t xml:space="preserve">Polite</t>
  </si>
  <si>
    <t xml:space="preserve">Full of joy</t>
  </si>
  <si>
    <t xml:space="preserve">xxxxxxxxxx</t>
  </si>
  <si>
    <r>
      <rPr>
        <b val="true"/>
        <sz val="7"/>
        <color rgb="FFDD0806"/>
        <rFont val="Arial"/>
        <family val="2"/>
      </rPr>
      <t xml:space="preserve">x</t>
    </r>
    <r>
      <rPr>
        <b val="true"/>
        <sz val="7"/>
        <rFont val="Arial"/>
        <family val="2"/>
      </rPr>
      <t xml:space="preserve">xx</t>
    </r>
  </si>
  <si>
    <t xml:space="preserve">Sincere</t>
  </si>
  <si>
    <t xml:space="preserve">Socialable</t>
  </si>
  <si>
    <t xml:space="preserve">Knowledgeable</t>
  </si>
  <si>
    <t xml:space="preserve">Good</t>
  </si>
  <si>
    <t xml:space="preserve">Their answers to some questions were pertinent</t>
  </si>
  <si>
    <t xml:space="preserve">Very cool</t>
  </si>
  <si>
    <t xml:space="preserve">Nice despite living in warring countries</t>
  </si>
  <si>
    <t xml:space="preserve">Open to friendship with Palestinians</t>
  </si>
  <si>
    <t xml:space="preserve">Even though their age was similar, they had a lot to teach</t>
  </si>
  <si>
    <t xml:space="preserve">Willing to share experiences &amp; facts</t>
  </si>
  <si>
    <t xml:space="preserve">Enthusiastic &amp; interested by the project</t>
  </si>
  <si>
    <t xml:space="preserve">Mount Temple: 15 Students</t>
  </si>
  <si>
    <t xml:space="preserve">Oatlands College: 15 Students</t>
  </si>
  <si>
    <r>
      <rPr>
        <b val="true"/>
        <sz val="7"/>
        <rFont val="Arial"/>
        <family val="2"/>
      </rPr>
      <t xml:space="preserve">xx</t>
    </r>
    <r>
      <rPr>
        <b val="true"/>
        <sz val="7"/>
        <color rgb="FFDD0806"/>
        <rFont val="Arial"/>
        <family val="2"/>
      </rPr>
      <t xml:space="preserve">xx</t>
    </r>
  </si>
  <si>
    <r>
      <rPr>
        <b val="true"/>
        <sz val="7"/>
        <color rgb="FF000000"/>
        <rFont val="Arial"/>
        <family val="2"/>
      </rPr>
      <t xml:space="preserve">x</t>
    </r>
    <r>
      <rPr>
        <b val="true"/>
        <sz val="7"/>
        <color rgb="FFDD0806"/>
        <rFont val="Arial"/>
        <family val="2"/>
      </rPr>
      <t xml:space="preserve">x</t>
    </r>
  </si>
  <si>
    <r>
      <rPr>
        <b val="true"/>
        <sz val="7"/>
        <rFont val="Arial"/>
        <family val="2"/>
      </rPr>
      <t xml:space="preserve">x</t>
    </r>
    <r>
      <rPr>
        <b val="true"/>
        <sz val="7"/>
        <color rgb="FFDD0806"/>
        <rFont val="Arial"/>
        <family val="2"/>
      </rPr>
      <t xml:space="preserve">x</t>
    </r>
  </si>
  <si>
    <t xml:space="preserve">Intelligent</t>
  </si>
  <si>
    <r>
      <rPr>
        <b val="true"/>
        <sz val="7"/>
        <color rgb="FFDD0806"/>
        <rFont val="Arial"/>
        <family val="2"/>
      </rPr>
      <t xml:space="preserve">x</t>
    </r>
    <r>
      <rPr>
        <b val="true"/>
        <sz val="7"/>
        <rFont val="Arial"/>
        <family val="2"/>
      </rPr>
      <t xml:space="preserve">x</t>
    </r>
    <r>
      <rPr>
        <b val="true"/>
        <sz val="7"/>
        <color rgb="FFDD0806"/>
        <rFont val="Arial"/>
        <family val="2"/>
      </rPr>
      <t xml:space="preserve">x</t>
    </r>
  </si>
  <si>
    <t xml:space="preserve">Informed</t>
  </si>
  <si>
    <t xml:space="preserve">Well spoken</t>
  </si>
  <si>
    <t xml:space="preserve">Clever</t>
  </si>
  <si>
    <t xml:space="preserve">Optimistic</t>
  </si>
  <si>
    <t xml:space="preserve">Normal</t>
  </si>
  <si>
    <t xml:space="preserve">Lots of experiences</t>
  </si>
  <si>
    <t xml:space="preserve">Willing to talk about anything</t>
  </si>
  <si>
    <t xml:space="preserve">Easy to ask questions to</t>
  </si>
  <si>
    <t xml:space="preserve">Knew what they were talking about</t>
  </si>
  <si>
    <t xml:space="preserve">Good to talk to them about their lives</t>
  </si>
  <si>
    <t xml:space="preserve">Didn't seem to shy to talk to us</t>
  </si>
  <si>
    <t xml:space="preserve">They really interacted</t>
  </si>
  <si>
    <t xml:space="preserve">Not shy</t>
  </si>
  <si>
    <t xml:space="preserve">Really strived to give us information</t>
  </si>
  <si>
    <t xml:space="preserve">Similar to us in many ways</t>
  </si>
  <si>
    <t xml:space="preserve">Interacted with us well</t>
  </si>
  <si>
    <t xml:space="preserve">Not different to us</t>
  </si>
  <si>
    <t xml:space="preserve">Like any other teenagers</t>
  </si>
  <si>
    <t xml:space="preserve">They were distracted but I understand why</t>
  </si>
  <si>
    <t xml:space="preserve">Sancta Maria Group 1: 14 Students</t>
  </si>
  <si>
    <t xml:space="preserve">Sancta Maria Group 2: 13 Students</t>
  </si>
  <si>
    <t xml:space="preserve">Very Friendly</t>
  </si>
  <si>
    <t xml:space="preserve">Very Nice</t>
  </si>
  <si>
    <r>
      <rPr>
        <b val="true"/>
        <sz val="7"/>
        <color rgb="FFDD0806"/>
        <rFont val="Arial"/>
        <family val="2"/>
      </rPr>
      <t xml:space="preserve">xxxx</t>
    </r>
    <r>
      <rPr>
        <b val="true"/>
        <sz val="7"/>
        <rFont val="Arial"/>
        <family val="2"/>
      </rPr>
      <t xml:space="preserve">x</t>
    </r>
    <r>
      <rPr>
        <b val="true"/>
        <sz val="7"/>
        <color rgb="FFDD0806"/>
        <rFont val="Arial"/>
        <family val="2"/>
      </rPr>
      <t xml:space="preserve">x</t>
    </r>
  </si>
  <si>
    <t xml:space="preserve">Great fun</t>
  </si>
  <si>
    <t xml:space="preserve">Genuine</t>
  </si>
  <si>
    <t xml:space="preserve">Cheerful</t>
  </si>
  <si>
    <t xml:space="preserve">Wonderful</t>
  </si>
  <si>
    <t xml:space="preserve">Very good at speaking English</t>
  </si>
  <si>
    <t xml:space="preserve">Lots of desire to talk about their experience, their life &amp; their country</t>
  </si>
  <si>
    <t xml:space="preserve">Sociable</t>
  </si>
  <si>
    <t xml:space="preserve">Knew a lot about what they were talking about</t>
  </si>
  <si>
    <t xml:space="preserve">Their stories were very interesting</t>
  </si>
  <si>
    <t xml:space="preserve">They had some interesting stories to tell</t>
  </si>
  <si>
    <t xml:space="preserve">Great at answering our questions</t>
  </si>
  <si>
    <t xml:space="preserve">Wlling to answer all our questions</t>
  </si>
  <si>
    <t xml:space="preserve">They taught us a lot</t>
  </si>
  <si>
    <t xml:space="preserve">They explained about their lives in Israel very well</t>
  </si>
  <si>
    <t xml:space="preserve">A lot just like us</t>
  </si>
  <si>
    <t xml:space="preserve">Very interesting to hear from</t>
  </si>
  <si>
    <t xml:space="preserve">Fine</t>
  </si>
  <si>
    <t xml:space="preserve">Open to telling us about themselves</t>
  </si>
  <si>
    <t xml:space="preserve">Had really upsetting stories</t>
  </si>
  <si>
    <t xml:space="preserve">Had a lot in common</t>
  </si>
  <si>
    <t xml:space="preserve">I didn't understand what they said</t>
  </si>
  <si>
    <t xml:space="preserve">St.Kevin's CC: 10 Students</t>
  </si>
  <si>
    <t xml:space="preserve">St.Killian's Group 1: 12 Students</t>
  </si>
  <si>
    <t xml:space="preserve">Very, extremely Friendly</t>
  </si>
  <si>
    <r>
      <rPr>
        <b val="true"/>
        <sz val="7"/>
        <rFont val="Arial"/>
        <family val="2"/>
      </rPr>
      <t xml:space="preserve">x</t>
    </r>
    <r>
      <rPr>
        <b val="true"/>
        <sz val="7"/>
        <color rgb="FFDD0806"/>
        <rFont val="Arial"/>
        <family val="2"/>
      </rPr>
      <t xml:space="preserve">xx</t>
    </r>
  </si>
  <si>
    <t xml:space="preserve">Respectable People</t>
  </si>
  <si>
    <t xml:space="preserve">Open</t>
  </si>
  <si>
    <t xml:space="preserve">Not Shy</t>
  </si>
  <si>
    <t xml:space="preserve">Ready to talk about most things</t>
  </si>
  <si>
    <t xml:space="preserve">They had similar interests</t>
  </si>
  <si>
    <t xml:space="preserve">St.Killian's Group 2: 13 Students</t>
  </si>
  <si>
    <t xml:space="preserve">St. Louis: 15 Students</t>
  </si>
  <si>
    <t xml:space="preserve">Very relaxed</t>
  </si>
  <si>
    <t xml:space="preserve">Very opening</t>
  </si>
  <si>
    <t xml:space="preserve">Honest</t>
  </si>
  <si>
    <t xml:space="preserve">Very open &amp; willing</t>
  </si>
  <si>
    <t xml:space="preserve">Very alike my friend &amp; I</t>
  </si>
  <si>
    <t xml:space="preserve">Interactive</t>
  </si>
  <si>
    <t xml:space="preserve">Open to conversation</t>
  </si>
  <si>
    <t xml:space="preserve">Emotional</t>
  </si>
  <si>
    <t xml:space="preserve">Well learned</t>
  </si>
  <si>
    <t xml:space="preserve">Good humour</t>
  </si>
  <si>
    <t xml:space="preserve">Put a lot of work &amp; description in their words</t>
  </si>
  <si>
    <t xml:space="preserve">Not very different from us</t>
  </si>
  <si>
    <t xml:space="preserve">Nervous at first</t>
  </si>
  <si>
    <t xml:space="preserve">Opened up after we started joking with them &amp; asked them questions</t>
  </si>
  <si>
    <t xml:space="preserve">It was great to talk to them</t>
  </si>
  <si>
    <t xml:space="preserve">Opened but just a bit shy</t>
  </si>
  <si>
    <t xml:space="preserve">Good at explaining things</t>
  </si>
  <si>
    <t xml:space="preserve">Nervous</t>
  </si>
  <si>
    <t xml:space="preserve">Easy to relate to</t>
  </si>
  <si>
    <t xml:space="preserve">We have lots in common that I didn't think we'd have</t>
  </si>
  <si>
    <t xml:space="preserve">Able to speak to our class</t>
  </si>
  <si>
    <t xml:space="preserve">Just normal teenagers</t>
  </si>
  <si>
    <t xml:space="preserve">Q.2 How do you feel about how you participated in the group discussion?</t>
  </si>
  <si>
    <t xml:space="preserve">Learning Factual Value</t>
  </si>
  <si>
    <t xml:space="preserve">Taking down feedback, took notes</t>
  </si>
  <si>
    <t xml:space="preserve">Got a lot of information which was fun</t>
  </si>
  <si>
    <t xml:space="preserve">Felt happy that we met them &amp; felt relieved as I found out more about them</t>
  </si>
  <si>
    <t xml:space="preserve">Listened &amp; understood their stories</t>
  </si>
  <si>
    <t xml:space="preserve">Listened &amp; wrote down everything they were telling us, wrote down their answers, took down notes</t>
  </si>
  <si>
    <r>
      <rPr>
        <b val="true"/>
        <sz val="6"/>
        <rFont val="Arial"/>
        <family val="2"/>
      </rPr>
      <t xml:space="preserve">x</t>
    </r>
    <r>
      <rPr>
        <b val="true"/>
        <sz val="6"/>
        <color rgb="FFDD0806"/>
        <rFont val="Arial"/>
        <family val="2"/>
      </rPr>
      <t xml:space="preserve">xx</t>
    </r>
    <r>
      <rPr>
        <b val="true"/>
        <sz val="6"/>
        <rFont val="Arial"/>
        <family val="2"/>
      </rPr>
      <t xml:space="preserve">x</t>
    </r>
    <r>
      <rPr>
        <b val="true"/>
        <sz val="6"/>
        <color rgb="FFDD0806"/>
        <rFont val="Arial"/>
        <family val="2"/>
      </rPr>
      <t xml:space="preserve">x</t>
    </r>
    <r>
      <rPr>
        <b val="true"/>
        <sz val="6"/>
        <rFont val="Arial"/>
        <family val="2"/>
      </rPr>
      <t xml:space="preserve">x</t>
    </r>
    <r>
      <rPr>
        <b val="true"/>
        <sz val="6"/>
        <color rgb="FFDD0806"/>
        <rFont val="Arial"/>
        <family val="2"/>
      </rPr>
      <t xml:space="preserve">xx</t>
    </r>
  </si>
  <si>
    <t xml:space="preserve">Learning Cooperation Value</t>
  </si>
  <si>
    <t xml:space="preserve">Answered &amp; asked the Israeli students questions &amp; working together with them</t>
  </si>
  <si>
    <t xml:space="preserve">I shared some of my personal stories of what I know of the troubles in the north</t>
  </si>
  <si>
    <t xml:space="preserve">Listened &amp; talked to the Israeli students</t>
  </si>
  <si>
    <t xml:space="preserve">Answered their questions</t>
  </si>
  <si>
    <t xml:space="preserve">Learning Pro-Active Factual Engagement</t>
  </si>
  <si>
    <t xml:space="preserve">Asked questions</t>
  </si>
  <si>
    <t xml:space="preserve">xxxxxxxxxxx</t>
  </si>
  <si>
    <t xml:space="preserve">Asked the students questions</t>
  </si>
  <si>
    <t xml:space="preserve">Learning Pro-Active Affective Engagement</t>
  </si>
  <si>
    <t xml:space="preserve">I thought I listened well &amp; had a lot of questions to ask</t>
  </si>
  <si>
    <t xml:space="preserve">Listened carefully</t>
  </si>
  <si>
    <t xml:space="preserve">Other Positive Value Statements</t>
  </si>
  <si>
    <t xml:space="preserve">Listened to them</t>
  </si>
  <si>
    <t xml:space="preserve">I feel I participated well</t>
  </si>
  <si>
    <t xml:space="preserve">I think I made them feel really welcome</t>
  </si>
  <si>
    <t xml:space="preserve">I think I did good</t>
  </si>
  <si>
    <t xml:space="preserve">Learned a lot</t>
  </si>
  <si>
    <t xml:space="preserve">Participated by talking a lot</t>
  </si>
  <si>
    <t xml:space="preserve">I did well</t>
  </si>
  <si>
    <t xml:space="preserve">Had fun</t>
  </si>
  <si>
    <t xml:space="preserve">I participated well</t>
  </si>
  <si>
    <r>
      <rPr>
        <b val="true"/>
        <sz val="6"/>
        <color rgb="FFDD0806"/>
        <rFont val="Arial"/>
        <family val="2"/>
      </rPr>
      <t xml:space="preserve">x</t>
    </r>
    <r>
      <rPr>
        <b val="true"/>
        <sz val="6"/>
        <rFont val="Arial"/>
        <family val="2"/>
      </rPr>
      <t xml:space="preserve">x</t>
    </r>
    <r>
      <rPr>
        <b val="true"/>
        <sz val="6"/>
        <color rgb="FFDD0806"/>
        <rFont val="Arial"/>
        <family val="2"/>
      </rPr>
      <t xml:space="preserve">xx</t>
    </r>
  </si>
  <si>
    <t xml:space="preserve">I feel fine</t>
  </si>
  <si>
    <t xml:space="preserve">Critical comments</t>
  </si>
  <si>
    <t xml:space="preserve">Could have asked more questions</t>
  </si>
  <si>
    <t xml:space="preserve">Found out everything I needed to</t>
  </si>
  <si>
    <t xml:space="preserve">Learned a lot of new infomation</t>
  </si>
  <si>
    <t xml:space="preserve">We explained well to the Israelis the history of Ireland</t>
  </si>
  <si>
    <t xml:space="preserve">We covered enough in our conversation</t>
  </si>
  <si>
    <t xml:space="preserve">I listened to what they had to say</t>
  </si>
  <si>
    <t xml:space="preserve">Asked if I didn't understand something they said</t>
  </si>
  <si>
    <t xml:space="preserve">I felt I asked a lot of questions, thought I asked enough questions</t>
  </si>
  <si>
    <t xml:space="preserve">Asked a lot of questions &amp; also answered some</t>
  </si>
  <si>
    <t xml:space="preserve">Joined in the discussion, happy about my participation in the discussion</t>
  </si>
  <si>
    <t xml:space="preserve">I felt I asked the questions that I heard on the news but from their perspective</t>
  </si>
  <si>
    <t xml:space="preserve">Felt I could relate to the stories of the Israeli students</t>
  </si>
  <si>
    <t xml:space="preserve">It was slightly akward at the very start as I had never come into contact with Israelis</t>
  </si>
  <si>
    <t xml:space="preserve">Feel I participated well</t>
  </si>
  <si>
    <t xml:space="preserve">Thought I done well</t>
  </si>
  <si>
    <t xml:space="preserve">I did participate &amp; I enjoyed talking to them</t>
  </si>
  <si>
    <t xml:space="preserve">I feel I contributed well enough</t>
  </si>
  <si>
    <t xml:space="preserve">I thought I participated well in the encounter</t>
  </si>
  <si>
    <r>
      <rPr>
        <b val="true"/>
        <sz val="6"/>
        <color rgb="FFDD0806"/>
        <rFont val="Arial"/>
        <family val="2"/>
      </rPr>
      <t xml:space="preserve">xxx</t>
    </r>
    <r>
      <rPr>
        <b val="true"/>
        <sz val="6"/>
        <rFont val="Arial"/>
        <family val="2"/>
      </rPr>
      <t xml:space="preserve">x</t>
    </r>
    <r>
      <rPr>
        <b val="true"/>
        <sz val="6"/>
        <color rgb="FFDD0806"/>
        <rFont val="Arial"/>
        <family val="2"/>
      </rPr>
      <t xml:space="preserve">x</t>
    </r>
  </si>
  <si>
    <t xml:space="preserve">I could have talked a bit more, we could have talked more</t>
  </si>
  <si>
    <t xml:space="preserve">I could have asked more questions</t>
  </si>
  <si>
    <t xml:space="preserve">I feel I participated as much as I could on the information I knew about them but I knew I could have said more</t>
  </si>
  <si>
    <t xml:space="preserve">Could have taken more notes</t>
  </si>
  <si>
    <t xml:space="preserve">I felt as if I was the only one asking questions</t>
  </si>
  <si>
    <t xml:space="preserve">I should have more questions &amp; not be too shy</t>
  </si>
  <si>
    <t xml:space="preserve">I maybe could have talked a bit more</t>
  </si>
  <si>
    <t xml:space="preserve">Could have asked a few more questions to them</t>
  </si>
  <si>
    <t xml:space="preserve">I felt I was more shy than usual &amp; could have participated more</t>
  </si>
  <si>
    <t xml:space="preserve">I got a lot of information from listening</t>
  </si>
  <si>
    <t xml:space="preserve">I feel I learned a lot from the people</t>
  </si>
  <si>
    <t xml:space="preserve">Filled in the names of the symbols that were on the map we received</t>
  </si>
  <si>
    <t xml:space="preserve">I feel very happy with what I learned about the Israelis</t>
  </si>
  <si>
    <t xml:space="preserve">Marev said we were very good listeners</t>
  </si>
  <si>
    <t xml:space="preserve">She was a big help with our project</t>
  </si>
  <si>
    <t xml:space="preserve">I was listening to what they were saying</t>
  </si>
  <si>
    <t xml:space="preserve">We had good team work with questions from both sides</t>
  </si>
  <si>
    <t xml:space="preserve">We asked them lots of interesting things about Israeli</t>
  </si>
  <si>
    <t xml:space="preserve">We worked well together</t>
  </si>
  <si>
    <t xml:space="preserve">I think I asked a fair amount of questions</t>
  </si>
  <si>
    <t xml:space="preserve">I listened to her knowledge on the conflict</t>
  </si>
  <si>
    <t xml:space="preserve">I listened &amp; got involved</t>
  </si>
  <si>
    <t xml:space="preserve">Asked a lot of questions</t>
  </si>
  <si>
    <t xml:space="preserve">I asked questions &amp; got involved</t>
  </si>
  <si>
    <r>
      <rPr>
        <b val="true"/>
        <sz val="6"/>
        <color rgb="FFDD0806"/>
        <rFont val="Arial"/>
        <family val="2"/>
      </rPr>
      <t xml:space="preserve">x</t>
    </r>
    <r>
      <rPr>
        <b val="true"/>
        <sz val="6"/>
        <rFont val="Arial"/>
        <family val="2"/>
      </rPr>
      <t xml:space="preserve">x</t>
    </r>
  </si>
  <si>
    <t xml:space="preserve">I asked questions &amp; found the answers interesting</t>
  </si>
  <si>
    <t xml:space="preserve">Asked relevant questions</t>
  </si>
  <si>
    <t xml:space="preserve">Asked many questions</t>
  </si>
  <si>
    <t xml:space="preserve">Like how we got to ask questions</t>
  </si>
  <si>
    <t xml:space="preserve">It was good as I got to ask questions &amp; understand what it was like from people who live there &amp; have experience</t>
  </si>
  <si>
    <t xml:space="preserve">I think we participated well &amp; learned a lot</t>
  </si>
  <si>
    <t xml:space="preserve">Asked questions &amp; interacting with the Israeli students</t>
  </si>
  <si>
    <t xml:space="preserve">Alright</t>
  </si>
  <si>
    <t xml:space="preserve">I feel I did well</t>
  </si>
  <si>
    <t xml:space="preserve">I paricipated well</t>
  </si>
  <si>
    <t xml:space="preserve">I feel good</t>
  </si>
  <si>
    <t xml:space="preserve">I feel happy &amp; satisfied after taking active participation by befriending &amp; speaking to the Israeli students</t>
  </si>
  <si>
    <t xml:space="preserve">I liked the experience of it</t>
  </si>
  <si>
    <t xml:space="preserve">Should have asked more questions</t>
  </si>
  <si>
    <t xml:space="preserve">I think I had a fair impact</t>
  </si>
  <si>
    <t xml:space="preserve">Very good</t>
  </si>
  <si>
    <t xml:space="preserve">I feel I was a bit quiet at the encounter</t>
  </si>
  <si>
    <t xml:space="preserve">Good but would have enjoyed a longer visit</t>
  </si>
  <si>
    <t xml:space="preserve">Found it really interesting &amp; rewarding, interesting experience</t>
  </si>
  <si>
    <t xml:space="preserve">Learnt  a lot about daily life &amp; aspects of the war</t>
  </si>
  <si>
    <t xml:space="preserve">Learnt interesting things</t>
  </si>
  <si>
    <t xml:space="preserve">I felt I participated well in the group</t>
  </si>
  <si>
    <t xml:space="preserve">Made the student feel understood</t>
  </si>
  <si>
    <t xml:space="preserve">Paid attention to what the students were saying</t>
  </si>
  <si>
    <t xml:space="preserve">Trying to understand them &amp; learn about the conflict</t>
  </si>
  <si>
    <t xml:space="preserve">I didn't know a lot so asked questions</t>
  </si>
  <si>
    <t xml:space="preserve">Trying to do my best &amp; learn as much as possible from them</t>
  </si>
  <si>
    <t xml:space="preserve">Asked questions about the student to find out more about them &amp; their experiences</t>
  </si>
  <si>
    <t xml:space="preserve">I participated dedicatedly</t>
  </si>
  <si>
    <t xml:space="preserve">Asked questions about life &amp; things about the conflict</t>
  </si>
  <si>
    <t xml:space="preserve">Asked questions about the conflict</t>
  </si>
  <si>
    <t xml:space="preserve">Asked a lot of questions about the easy, hard &amp; impossible</t>
  </si>
  <si>
    <t xml:space="preserve">Asked questions which were relevant to the project</t>
  </si>
  <si>
    <t xml:space="preserve">Asked questions which were answered, they asked questions which we answered</t>
  </si>
  <si>
    <t xml:space="preserve">I feel good, I felt good in the encounter</t>
  </si>
  <si>
    <t xml:space="preserve">Asked questions to know more</t>
  </si>
  <si>
    <t xml:space="preserve">I thought I was welcoming</t>
  </si>
  <si>
    <t xml:space="preserve">In my group I asked the hardest questions (What do you think would be the solution to the conflict?)</t>
  </si>
  <si>
    <t xml:space="preserve">I thought it was good &amp; interesting</t>
  </si>
  <si>
    <t xml:space="preserve">Asked questions which can give hope to them that the conflict may finish, one day</t>
  </si>
  <si>
    <t xml:space="preserve">I was unsure what to ask them &amp; what to say</t>
  </si>
  <si>
    <t xml:space="preserve">Did well even if I won't fly to Israel</t>
  </si>
  <si>
    <t xml:space="preserve">It was a good idea</t>
  </si>
  <si>
    <t xml:space="preserve">Feel really good about my participation</t>
  </si>
  <si>
    <t xml:space="preserve">My english was not good enough</t>
  </si>
  <si>
    <t xml:space="preserve">Too fast</t>
  </si>
  <si>
    <t xml:space="preserve">Missed time to pursue discussions</t>
  </si>
  <si>
    <t xml:space="preserve">Only had 2 hours with them so didn't participate so much</t>
  </si>
  <si>
    <t xml:space="preserve">Didn't feel included apart for the hour with them</t>
  </si>
  <si>
    <t xml:space="preserve">Students who couldn't host had little time with the Israelis</t>
  </si>
  <si>
    <t xml:space="preserve">I feel that I got involved enough to find out all about the situation</t>
  </si>
  <si>
    <t xml:space="preserve">Found their history very interesting</t>
  </si>
  <si>
    <t xml:space="preserve">Found out a lot to do with Israelis, found out information</t>
  </si>
  <si>
    <t xml:space="preserve">We interacted with one another in the group</t>
  </si>
  <si>
    <t xml:space="preserve">I feel I asked enough questions which allowed Adi to respond positively</t>
  </si>
  <si>
    <t xml:space="preserve">I told them my name &amp; my hobbies</t>
  </si>
  <si>
    <t xml:space="preserve">I asked questions &amp; I also answered some of the questions they asked us</t>
  </si>
  <si>
    <t xml:space="preserve">Asked many questions </t>
  </si>
  <si>
    <t xml:space="preserve">I asked lots of relevant questions which expanded my knowledge</t>
  </si>
  <si>
    <t xml:space="preserve">Asked questions in relation to what they told us about Irsrael &amp; Palestinian territories</t>
  </si>
  <si>
    <t xml:space="preserve">Asked all the questions that I wanted the answers to</t>
  </si>
  <si>
    <t xml:space="preserve">Asked questions &amp; I got good answers from the students</t>
  </si>
  <si>
    <t xml:space="preserve">I felt I asked some interesting questions &amp; listened well</t>
  </si>
  <si>
    <t xml:space="preserve">I asked questions &amp; listened to everything they said</t>
  </si>
  <si>
    <t xml:space="preserve">I feel I asked a good amount of questions as did the rest of the people in our group</t>
  </si>
  <si>
    <t xml:space="preserve">Asked some questions</t>
  </si>
  <si>
    <t xml:space="preserve">I think that I listened well &amp; asked the questions I wanted to ask</t>
  </si>
  <si>
    <t xml:space="preserve">Asked questions which I needed the answers</t>
  </si>
  <si>
    <t xml:space="preserve">Asked questions about them</t>
  </si>
  <si>
    <t xml:space="preserve">I think I took part a lot by asking lots of questions</t>
  </si>
  <si>
    <t xml:space="preserve">The group I was in participated well</t>
  </si>
  <si>
    <t xml:space="preserve">I felt I was good with the students</t>
  </si>
  <si>
    <t xml:space="preserve">I did listen</t>
  </si>
  <si>
    <t xml:space="preserve">Allowed others to speak freely</t>
  </si>
  <si>
    <t xml:space="preserve">Felt good about how I participated</t>
  </si>
  <si>
    <r>
      <rPr>
        <b val="true"/>
        <sz val="6"/>
        <rFont val="Arial"/>
        <family val="2"/>
      </rPr>
      <t xml:space="preserve">x</t>
    </r>
    <r>
      <rPr>
        <b val="true"/>
        <sz val="6"/>
        <color rgb="FFDD0806"/>
        <rFont val="Arial"/>
        <family val="2"/>
      </rPr>
      <t xml:space="preserve">xxxxxx</t>
    </r>
  </si>
  <si>
    <t xml:space="preserve">I understood everything a lot better</t>
  </si>
  <si>
    <t xml:space="preserve">I felt very lucky</t>
  </si>
  <si>
    <t xml:space="preserve">Talked &amp; joked with them</t>
  </si>
  <si>
    <t xml:space="preserve">Talked to them but it was way too short</t>
  </si>
  <si>
    <t xml:space="preserve">I feel I that I didn't participate by adding anything to the conversation</t>
  </si>
  <si>
    <t xml:space="preserve">Should have been more prepared for it</t>
  </si>
  <si>
    <t xml:space="preserve">I didn't know much background</t>
  </si>
  <si>
    <t xml:space="preserve">Could have asked more questions &amp; tried to get more information</t>
  </si>
  <si>
    <t xml:space="preserve">I enjoyed asking questions &amp; learning about their lives</t>
  </si>
  <si>
    <t xml:space="preserve">I felt that I am more aware of the conflict in Israel &amp; how big it actually is, I know more about the conflict between the Israelis &amp; Palestinians</t>
  </si>
  <si>
    <r>
      <rPr>
        <b val="true"/>
        <sz val="6"/>
        <rFont val="Arial"/>
        <family val="2"/>
      </rPr>
      <t xml:space="preserve">x</t>
    </r>
    <r>
      <rPr>
        <b val="true"/>
        <sz val="6"/>
        <color rgb="FFDD0806"/>
        <rFont val="Arial"/>
        <family val="2"/>
      </rPr>
      <t xml:space="preserve">x</t>
    </r>
  </si>
  <si>
    <t xml:space="preserve">I learned more, I found out everything I wanted to know about Israel</t>
  </si>
  <si>
    <t xml:space="preserve">I found out a lot of new things about them</t>
  </si>
  <si>
    <t xml:space="preserve">I feel my group &amp; I participated well by listening to Tamara &amp; asking questions</t>
  </si>
  <si>
    <t xml:space="preserve">I talked a moment in Spanish for the class &amp; the then I translated it</t>
  </si>
  <si>
    <t xml:space="preserve">I participated by telling Yotum about myself, listening what he had to say about Israel &amp; Palestine &amp; asking questions</t>
  </si>
  <si>
    <t xml:space="preserve">I asked a lot of questions &amp; we had a long group discussion</t>
  </si>
  <si>
    <t xml:space="preserve">I didn’t really ask any questions but I listened to the girl speak &amp; was really interested</t>
  </si>
  <si>
    <t xml:space="preserve">I think I learned more from them than the CD report</t>
  </si>
  <si>
    <t xml:space="preserve">Asked questions &amp; listened to what they had to say</t>
  </si>
  <si>
    <t xml:space="preserve">Asked questions &amp; sharing facts &amp; stories</t>
  </si>
  <si>
    <t xml:space="preserve">I asked Yotam lots of questions and I learned a lot of things</t>
  </si>
  <si>
    <t xml:space="preserve">Got my questions answered, asked the questions I wanted to ask</t>
  </si>
  <si>
    <t xml:space="preserve">I asked questions about the army &amp; what life is likefor the Israelis</t>
  </si>
  <si>
    <t xml:space="preserve">Asked appropriate questions</t>
  </si>
  <si>
    <t xml:space="preserve">I feel that I asked a lot of questions &amp; got all my answers clear now I'm not just on the Palestinian side I'm in the middle</t>
  </si>
  <si>
    <t xml:space="preserve">I asked a lot of questions &amp; they were all answered very well</t>
  </si>
  <si>
    <t xml:space="preserve">I think I asked all the revelant questions I wanted to know the answers to and I listened really well</t>
  </si>
  <si>
    <t xml:space="preserve">I asked a lot of questions</t>
  </si>
  <si>
    <t xml:space="preserve">I asked questions &amp; participated as much as I could</t>
  </si>
  <si>
    <t xml:space="preserve">I feel I participated really well in the encounter</t>
  </si>
  <si>
    <t xml:space="preserve">Really good, I feel good about it</t>
  </si>
  <si>
    <t xml:space="preserve">I loved participating in it because I was really interested in what they had to say</t>
  </si>
  <si>
    <t xml:space="preserve">I thought I participated well</t>
  </si>
  <si>
    <t xml:space="preserve">Feel like I learned a lot from this visit</t>
  </si>
  <si>
    <t xml:space="preserve">We talked about the long history of how the conflict began</t>
  </si>
  <si>
    <t xml:space="preserve">Fun to interact with them and to find out about them</t>
  </si>
  <si>
    <t xml:space="preserve">Learnt a lot talking from Adi</t>
  </si>
  <si>
    <t xml:space="preserve">Told them what I knew about the conflict</t>
  </si>
  <si>
    <t xml:space="preserve">Got to know about there culture more</t>
  </si>
  <si>
    <t xml:space="preserve">Feel that I communicated with them really well</t>
  </si>
  <si>
    <t xml:space="preserve">I found it very interesting</t>
  </si>
  <si>
    <t xml:space="preserve">Asked loads of questions</t>
  </si>
  <si>
    <t xml:space="preserve">Feel that I contributed in a positive manner which was mutually beneficial</t>
  </si>
  <si>
    <t xml:space="preserve">I feel I asked questions about the conflict which I was glad to have answered</t>
  </si>
  <si>
    <t xml:space="preserve">Mild Value Statements</t>
  </si>
  <si>
    <t xml:space="preserve">Asked loads of questions ranging from their everyday life to events within the army</t>
  </si>
  <si>
    <t xml:space="preserve">Really surprised on how I participated in asking questions</t>
  </si>
  <si>
    <t xml:space="preserve">Asked questions about their life and how they live</t>
  </si>
  <si>
    <t xml:space="preserve">Feel good about how I participated</t>
  </si>
  <si>
    <r>
      <rPr>
        <b val="true"/>
        <sz val="6"/>
        <color rgb="FF000000"/>
        <rFont val="Arial"/>
        <family val="2"/>
      </rPr>
      <t xml:space="preserve">x</t>
    </r>
    <r>
      <rPr>
        <b val="true"/>
        <sz val="6"/>
        <color rgb="FFDD0806"/>
        <rFont val="Arial"/>
        <family val="2"/>
      </rPr>
      <t xml:space="preserve">x</t>
    </r>
  </si>
  <si>
    <t xml:space="preserve">Asked a lot of questions and answered as many questions as possible on our own lives</t>
  </si>
  <si>
    <t xml:space="preserve">Got on really well with them</t>
  </si>
  <si>
    <t xml:space="preserve">Feel I participated well in the encounter</t>
  </si>
  <si>
    <t xml:space="preserve">Asked some hard questions</t>
  </si>
  <si>
    <t xml:space="preserve">Talked to them</t>
  </si>
  <si>
    <t xml:space="preserve">Had a great time</t>
  </si>
  <si>
    <t xml:space="preserve">Listened well</t>
  </si>
  <si>
    <t xml:space="preserve">I think that I participated vey well</t>
  </si>
  <si>
    <t xml:space="preserve">We felt that we participated well</t>
  </si>
  <si>
    <t xml:space="preserve">Felt I participated in the encounter</t>
  </si>
  <si>
    <t xml:space="preserve">I was happy &amp; interested of listening to their stories, listened to their stories</t>
  </si>
  <si>
    <t xml:space="preserve">I found out a lot from them</t>
  </si>
  <si>
    <t xml:space="preserve">They seemed to answer with a lot of detail as if they wanted us to know what it felt like to be them</t>
  </si>
  <si>
    <t xml:space="preserve">I found out many things I was unsure about</t>
  </si>
  <si>
    <t xml:space="preserve">Was really interested in what they were talking about</t>
  </si>
  <si>
    <t xml:space="preserve">I was really interested about their country &amp; culture</t>
  </si>
  <si>
    <t xml:space="preserve">Everyone in our group was very eager to talk &amp; happy to listen</t>
  </si>
  <si>
    <t xml:space="preserve">The first 10 minutes the boys are telling so many interesting things about Israel</t>
  </si>
  <si>
    <t xml:space="preserve">Listened to what they had to say</t>
  </si>
  <si>
    <t xml:space="preserve">Learned things</t>
  </si>
  <si>
    <t xml:space="preserve">We all asked many questions concerning different aspects of their lives &amp; culture</t>
  </si>
  <si>
    <t xml:space="preserve">I asked some questions &amp; they answered honestly &amp; added some examples</t>
  </si>
  <si>
    <t xml:space="preserve">I feel I asked appropiate questions &amp; learned lots</t>
  </si>
  <si>
    <t xml:space="preserve">We gave them a warm welcome</t>
  </si>
  <si>
    <t xml:space="preserve">Asked loads of questions &amp; we answered as many questions as possible on our own lives.</t>
  </si>
  <si>
    <t xml:space="preserve">In a group I talked to them a good bit</t>
  </si>
  <si>
    <t xml:space="preserve">Believe I asked good questions &amp; listened well</t>
  </si>
  <si>
    <t xml:space="preserve">I feel like the group went very well as they were opening &amp; so were we &amp; we had lots of questions for them</t>
  </si>
  <si>
    <t xml:space="preserve">I asked questions &amp; I feel like I participated</t>
  </si>
  <si>
    <t xml:space="preserve">I asked quite a few questions</t>
  </si>
  <si>
    <t xml:space="preserve">I mostly listened &amp; asked a few questions</t>
  </si>
  <si>
    <t xml:space="preserve">I asked questions about their lives, beliefs, future, hopes &amp; their experiences</t>
  </si>
  <si>
    <t xml:space="preserve">I didn't ask questions but I was happy to listen &amp; learn a lot</t>
  </si>
  <si>
    <t xml:space="preserve">Didn't ask too many questions</t>
  </si>
  <si>
    <t xml:space="preserve">Asked them questions which they answered</t>
  </si>
  <si>
    <t xml:space="preserve">I spoke to them &amp; asked a few questions on what was on my mind</t>
  </si>
  <si>
    <t xml:space="preserve">I liked asking them about their lives, interests &amp; hobbies</t>
  </si>
  <si>
    <t xml:space="preserve">We felt like we participated well</t>
  </si>
  <si>
    <t xml:space="preserve">I felt I participated as much as I could by talking to the Israeli students</t>
  </si>
  <si>
    <t xml:space="preserve">Thought we interacted quite well</t>
  </si>
  <si>
    <t xml:space="preserve">Feel that I participated quite well</t>
  </si>
  <si>
    <t xml:space="preserve">I was happy with it</t>
  </si>
  <si>
    <t xml:space="preserve">I really enjoyed it</t>
  </si>
  <si>
    <t xml:space="preserve">Feel like it took me some time for me to get involved with them</t>
  </si>
  <si>
    <t xml:space="preserve">Felt like I could have asked more questions if we had more time</t>
  </si>
  <si>
    <t xml:space="preserve">I made cupcakes for the Israelis</t>
  </si>
  <si>
    <t xml:space="preserve">Well informed &amp; friendly</t>
  </si>
  <si>
    <t xml:space="preserve">I felt good</t>
  </si>
  <si>
    <t xml:space="preserve">I felt I done well</t>
  </si>
  <si>
    <t xml:space="preserve">I feel comfortable</t>
  </si>
  <si>
    <t xml:space="preserve">Wished we had more time with them</t>
  </si>
  <si>
    <t xml:space="preserve">Q. 3. Name the main points you learned in the group discussion:</t>
  </si>
  <si>
    <t xml:space="preserve">Culture &amp; lifestyle etc.</t>
  </si>
  <si>
    <t xml:space="preserve">What happens in their everyday life, learned about their personal life, learned about their social lives &amp; different things they do</t>
  </si>
  <si>
    <t xml:space="preserve">The personal lifestyle they have compared to ours, I learned about their everyday life</t>
  </si>
  <si>
    <t xml:space="preserve">What they do in their spare time, they do normal teen activites, what they like to do for fun, their personal interests</t>
  </si>
  <si>
    <t xml:space="preserve">Their personal interests</t>
  </si>
  <si>
    <t xml:space="preserve">Learned that the students are the same as us, normal people like us</t>
  </si>
  <si>
    <t xml:space="preserve">Their money</t>
  </si>
  <si>
    <t xml:space="preserve">What their homes are like</t>
  </si>
  <si>
    <t xml:space="preserve">I learned some Hebrew</t>
  </si>
  <si>
    <t xml:space="preserve">They are just ordinary people</t>
  </si>
  <si>
    <t xml:space="preserve">Everyday Realities of Conflict</t>
  </si>
  <si>
    <t xml:space="preserve">From 2000-2005 the conflict affected their daily lives</t>
  </si>
  <si>
    <t xml:space="preserve">Learned more about the conflict, How the conflict between Israelis &amp; Palestinians effects their daily lives &amp; why there is conflict between them</t>
  </si>
  <si>
    <r>
      <rPr>
        <b val="true"/>
        <sz val="6"/>
        <color rgb="FFDD0806"/>
        <rFont val="Arial"/>
        <family val="2"/>
      </rPr>
      <t xml:space="preserve">xxx</t>
    </r>
    <r>
      <rPr>
        <b val="true"/>
        <sz val="6"/>
        <rFont val="Arial"/>
        <family val="2"/>
      </rPr>
      <t xml:space="preserve">xx</t>
    </r>
    <r>
      <rPr>
        <b val="true"/>
        <sz val="6"/>
        <color rgb="FFDD0806"/>
        <rFont val="Arial"/>
        <family val="2"/>
      </rPr>
      <t xml:space="preserve">xxxxx</t>
    </r>
  </si>
  <si>
    <t xml:space="preserve">How different things are &amp; how they deal with it</t>
  </si>
  <si>
    <t xml:space="preserve">They want peace</t>
  </si>
  <si>
    <t xml:space="preserve">They want to have peace &amp; be friends with the Palestinians, They are all eager for the conflict to end</t>
  </si>
  <si>
    <t xml:space="preserve">Learned how real the conflict is &amp; affects people my age</t>
  </si>
  <si>
    <t xml:space="preserve">Learned more about the conflict between the Israelis &amp; Palestinians &amp; how they feel about it</t>
  </si>
  <si>
    <t xml:space="preserve">They don't like the conflict</t>
  </si>
  <si>
    <t xml:space="preserve">How the conflict affects them</t>
  </si>
  <si>
    <t xml:space="preserve">They don't all agree with the conflict &amp; violence</t>
  </si>
  <si>
    <t xml:space="preserve">Background Facts + History</t>
  </si>
  <si>
    <t xml:space="preserve">They don't hate the Palestinians, Their views on the Palestinians</t>
  </si>
  <si>
    <t xml:space="preserve">They want the Palestinians to hear their side of the story</t>
  </si>
  <si>
    <t xml:space="preserve">The war started in 1948</t>
  </si>
  <si>
    <t xml:space="preserve">They would like to meet the Palestinians</t>
  </si>
  <si>
    <t xml:space="preserve">Learned about the past in Israel &amp; they compared it to now</t>
  </si>
  <si>
    <t xml:space="preserve">They want to make friends</t>
  </si>
  <si>
    <t xml:space="preserve">Learned about the Gaza Strip</t>
  </si>
  <si>
    <t xml:space="preserve">I learned about a soldier from Israeli that was captured</t>
  </si>
  <si>
    <t xml:space="preserve">Specific Conflict Issues</t>
  </si>
  <si>
    <t xml:space="preserve">Seperation wall, Their views on the seperation wall, they hope the wall gets knocked down</t>
  </si>
  <si>
    <t xml:space="preserve">Learned about the soldiers, the army, they have to go to the army when they're 18</t>
  </si>
  <si>
    <t xml:space="preserve">They have to join the army when they're 18, about the army, girls join the army for 2 years &amp; boys for 3 years</t>
  </si>
  <si>
    <t xml:space="preserve">Learned more about the wall &amp; what it is for &amp; the difference it made, They agree &amp; disagree about the wall in different opinions</t>
  </si>
  <si>
    <t xml:space="preserve">xxxxxxxx</t>
  </si>
  <si>
    <t xml:space="preserve">Other: Neutral Factual Statements</t>
  </si>
  <si>
    <t xml:space="preserve">Learning Interpretative Value</t>
  </si>
  <si>
    <t xml:space="preserve">Attitudes on the Project etc.</t>
  </si>
  <si>
    <t xml:space="preserve">Not all of them agree with the war</t>
  </si>
  <si>
    <t xml:space="preserve">Learned about their everyday life</t>
  </si>
  <si>
    <t xml:space="preserve">What they like &amp; dislike</t>
  </si>
  <si>
    <t xml:space="preserve">How they compare &amp; are different to ours</t>
  </si>
  <si>
    <t xml:space="preserve">What they do in their lives</t>
  </si>
  <si>
    <t xml:space="preserve">I learned about their personal interests, their interests, we share the same interests such as sports, music</t>
  </si>
  <si>
    <t xml:space="preserve">Learned there schools not as big as ours, their schools, school building is smaller &amp; has a lot more students</t>
  </si>
  <si>
    <t xml:space="preserve">They write differently to us, write from right to left</t>
  </si>
  <si>
    <t xml:space="preserve">Conflict, learned about the conflict in detail</t>
  </si>
  <si>
    <t xml:space="preserve">They are nice</t>
  </si>
  <si>
    <t xml:space="preserve">Just like us</t>
  </si>
  <si>
    <t xml:space="preserve">They are smart</t>
  </si>
  <si>
    <t xml:space="preserve">They would like to talk to Palestinians, she wants to meet &amp; befriend people from Palestine, they do feel sorry for the Palestinians but also are afraid of them</t>
  </si>
  <si>
    <t xml:space="preserve">They don't ever want to live somewhere else they want to stay where they live they said they belong there so they don't want to more even though there is a lot of fighting</t>
  </si>
  <si>
    <t xml:space="preserve">Learned about a soldier that had been held hostage for a long time but was now being let go</t>
  </si>
  <si>
    <t xml:space="preserve">There is a lot of random attacks</t>
  </si>
  <si>
    <t xml:space="preserve">Ther terrorist attacks &amp; conflict has lessened in recent years, attacking has calmed down more than in the past, has got a lot safer as there are less bombs, there are no conflicts anymore, conflict was more common 10 years ago</t>
  </si>
  <si>
    <r>
      <rPr>
        <b val="true"/>
        <sz val="6"/>
        <color rgb="FFDD0806"/>
        <rFont val="Arial"/>
        <family val="2"/>
      </rPr>
      <t xml:space="preserve">xxx</t>
    </r>
    <r>
      <rPr>
        <b val="true"/>
        <sz val="6"/>
        <rFont val="Arial"/>
        <family val="2"/>
      </rPr>
      <t xml:space="preserve">x</t>
    </r>
    <r>
      <rPr>
        <b val="true"/>
        <sz val="6"/>
        <color rgb="FFDD0806"/>
        <rFont val="Arial"/>
        <family val="2"/>
      </rPr>
      <t xml:space="preserve">xxx</t>
    </r>
  </si>
  <si>
    <t xml:space="preserve">They would love to see the conflict end, conflict has nothing to do with their generation, they don't support the war</t>
  </si>
  <si>
    <t xml:space="preserve">He thinks the settlers shouldn't be in Palestine, they don't agree with the settlers going in &amp; taking over Palestinian territories, she doesn't like settlers being in Palestine, They are not happy with settlers</t>
  </si>
  <si>
    <t xml:space="preserve">He doesn't like the wall that separates Israel &amp; Palestine, they feel the wall is important because it protects them &amp; keeps them safe, she hates the wall &amp; wants to knock it down, they don't like the wall but feel safer</t>
  </si>
  <si>
    <t xml:space="preserve">Israelis live in the mainland, Palestinians live in the West Bank &amp; the Gaza Strip, learned about the Gaza Strip</t>
  </si>
  <si>
    <t xml:space="preserve">About their troubled history</t>
  </si>
  <si>
    <t xml:space="preserve">How influenced the Israeli people were by the American media.</t>
  </si>
  <si>
    <t xml:space="preserve">They told us all about their country, religion &amp; views</t>
  </si>
  <si>
    <t xml:space="preserve">Israel are trading over a thousand Palestinian soldiers for just 1 Israeli soldier</t>
  </si>
  <si>
    <t xml:space="preserve">All the Israelis students had different opinions on the situation</t>
  </si>
  <si>
    <t xml:space="preserve">Going into the army is after school is non-compulsory, Army service from 18-21yrs of age &amp; is compulsory, They both felt differently about joining the army</t>
  </si>
  <si>
    <t xml:space="preserve">Israeli settlements in the West Bank</t>
  </si>
  <si>
    <t xml:space="preserve">Learned about the wall</t>
  </si>
  <si>
    <t xml:space="preserve">Learnt more about why the conflict is happening &amp; how they feel about it</t>
  </si>
  <si>
    <t xml:space="preserve">They listen to the same sort of music as us</t>
  </si>
  <si>
    <t xml:space="preserve">Their culture, Israeli culture</t>
  </si>
  <si>
    <t xml:space="preserve">They were like normal teenagers</t>
  </si>
  <si>
    <t xml:space="preserve">Their favourite foods</t>
  </si>
  <si>
    <t xml:space="preserve">What they like to do in their spare time</t>
  </si>
  <si>
    <t xml:space="preserve">They are just like us, Israeli students are little different from us, Israeli students live very ordinary &amp; quite similar lives to us in different ways </t>
  </si>
  <si>
    <t xml:space="preserve">Marev isn't very religious</t>
  </si>
  <si>
    <t xml:space="preserve">That they are no more different than us physically wise</t>
  </si>
  <si>
    <t xml:space="preserve">Lifestyle</t>
  </si>
  <si>
    <t xml:space="preserve">Personal life, life</t>
  </si>
  <si>
    <t xml:space="preserve">They don't want the division between Palestine &amp; Israel, they are in conflict</t>
  </si>
  <si>
    <t xml:space="preserve">I learned all the students have their own opinion</t>
  </si>
  <si>
    <t xml:space="preserve">They would like to meet Palestinians, not all Israelis hate Palestinians, Israeli's had mixed views on the Palestinians, Palestine</t>
  </si>
  <si>
    <t xml:space="preserve">I learned that all Israelis don't have the same view on the situation</t>
  </si>
  <si>
    <t xml:space="preserve">Israeli/Palestinian conflict, war</t>
  </si>
  <si>
    <t xml:space="preserve">I learned that some people think that religion is a major part of the fighting</t>
  </si>
  <si>
    <t xml:space="preserve">Solutions are being sought to the conflict</t>
  </si>
  <si>
    <t xml:space="preserve">I learned that Gaza was worse effected &amp; it was hard to send over medicine &amp; food &amp; water because of the conflict</t>
  </si>
  <si>
    <t xml:space="preserve">How their lives are affected</t>
  </si>
  <si>
    <t xml:space="preserve">Points of view differ from the Israelis &amp; Palestinians</t>
  </si>
  <si>
    <t xml:space="preserve">The wall was built for security, they don't like the wall, I learned about the wall, the wall &amp; how they feel about it</t>
  </si>
  <si>
    <r>
      <rPr>
        <b val="true"/>
        <sz val="6"/>
        <color rgb="FFDD0806"/>
        <rFont val="Arial"/>
        <family val="2"/>
      </rPr>
      <t xml:space="preserve">xxx</t>
    </r>
    <r>
      <rPr>
        <b val="true"/>
        <sz val="6"/>
        <rFont val="Arial"/>
        <family val="2"/>
      </rPr>
      <t xml:space="preserve">x</t>
    </r>
  </si>
  <si>
    <t xml:space="preserve">The view of joining the army was a positive thing, I learned that girls can join the army, if you join the army you don't have to fight you can help in the army in other ways, they can cook for the army rather than fight, work on the office</t>
  </si>
  <si>
    <r>
      <rPr>
        <b val="true"/>
        <sz val="6"/>
        <color rgb="FFDD0806"/>
        <rFont val="Arial"/>
        <family val="2"/>
      </rPr>
      <t xml:space="preserve">xxxx</t>
    </r>
    <r>
      <rPr>
        <b val="true"/>
        <sz val="6"/>
        <rFont val="Arial"/>
        <family val="2"/>
      </rPr>
      <t xml:space="preserve">x</t>
    </r>
  </si>
  <si>
    <t xml:space="preserve">The would like Palestine &amp; Israel to come together as one country under a different name</t>
  </si>
  <si>
    <t xml:space="preserve">They don't agree with the settlers</t>
  </si>
  <si>
    <t xml:space="preserve">Israeli presidents are in jail for rape</t>
  </si>
  <si>
    <t xml:space="preserve">The situation in Israel</t>
  </si>
  <si>
    <t xml:space="preserve">2005 Israeli people were forced to leave Gaza</t>
  </si>
  <si>
    <t xml:space="preserve">The EU treats Israel well</t>
  </si>
  <si>
    <t xml:space="preserve">Violence has occurred in the West Bank</t>
  </si>
  <si>
    <t xml:space="preserve">We are lucky because we are not in war</t>
  </si>
  <si>
    <t xml:space="preserve">That all people don't want to go join the army, not all Israelis want to join the army, there is conscription in Israel, About the army in Israel, The war &amp; the army is part of their culture &amp; how they are not afriad of the army, join the army at 18</t>
  </si>
  <si>
    <t xml:space="preserve">There is a big difference between the Israelis &amp; the Palestinians</t>
  </si>
  <si>
    <t xml:space="preserve">I learned that some of them do not believe in war, they want peace &amp; that it is a lot different</t>
  </si>
  <si>
    <t xml:space="preserve">They have a life that will change &amp; they know it as for us we have the world on our front door we have no obligations</t>
  </si>
  <si>
    <t xml:space="preserve">Our 2 countries are interdependant, our 2 countries are interconnected in many ways such as industry&amp; Irish who have migrated there, Israeli companies in Ireland, 2,000 Irish people live in Israel</t>
  </si>
  <si>
    <t xml:space="preserve">Their  lives, music they like, hobbies, etc.</t>
  </si>
  <si>
    <t xml:space="preserve">Their culture</t>
  </si>
  <si>
    <t xml:space="preserve">Various cultures</t>
  </si>
  <si>
    <t xml:space="preserve">What parts of Israel they lived in</t>
  </si>
  <si>
    <t xml:space="preserve">What do you do on the weekend</t>
  </si>
  <si>
    <t xml:space="preserve">Difficulties in daily lives of Israelis &amp; Palestinians, comparision between today &amp; 6/7 years before, quiet now &amp; people don't have so much fear</t>
  </si>
  <si>
    <t xml:space="preserve">Life in Jerusalem, checkpoints, the situation in Jerusalem more detailed</t>
  </si>
  <si>
    <t xml:space="preserve">Is is believed that there are secret tunnels between Gaza &amp; Egypt in which they use to bring weapons, I learned about the smuggling of guns into Gaza</t>
  </si>
  <si>
    <t xml:space="preserve">Life in Israel is controlled</t>
  </si>
  <si>
    <t xml:space="preserve">The bombings of Gaza</t>
  </si>
  <si>
    <t xml:space="preserve">The conditions Israelis live in, the present dangers, life in some places is not safe, life there</t>
  </si>
  <si>
    <t xml:space="preserve">Feelings of the Israelis &amp; their opinions on the conflict</t>
  </si>
  <si>
    <t xml:space="preserve">The Palestinian group Hamas</t>
  </si>
  <si>
    <t xml:space="preserve">Learnt about Hamas</t>
  </si>
  <si>
    <t xml:space="preserve">The difference between Israel &amp; The West Bank</t>
  </si>
  <si>
    <t xml:space="preserve">Gaza is controlled by Hamas</t>
  </si>
  <si>
    <t xml:space="preserve">Different parts in the West Bank:</t>
  </si>
  <si>
    <t xml:space="preserve">Gaza Strip is very small but heavily populated</t>
  </si>
  <si>
    <t xml:space="preserve">Why West Bank &amp; Golan Heights weren't given back</t>
  </si>
  <si>
    <t xml:space="preserve">West Bank is divided into 3 areas</t>
  </si>
  <si>
    <t xml:space="preserve">Syria &amp; Lebanon, the borders surrounding them, can't travel into them</t>
  </si>
  <si>
    <t xml:space="preserve">West Bank is controlled by Israel</t>
  </si>
  <si>
    <t xml:space="preserve">Golan Heights can bomb Israeli settlements</t>
  </si>
  <si>
    <t xml:space="preserve">I learned that Americans are helping Israel</t>
  </si>
  <si>
    <t xml:space="preserve">Learned about the conflict, history of the conflict, the importance of the conflict</t>
  </si>
  <si>
    <t xml:space="preserve">We learned about the war between Israel &amp; the Arab nations</t>
  </si>
  <si>
    <t xml:space="preserve">Israel's history</t>
  </si>
  <si>
    <t xml:space="preserve">The conflict</t>
  </si>
  <si>
    <t xml:space="preserve">History of 6 day war</t>
  </si>
  <si>
    <t xml:space="preserve">Gilad Shalit</t>
  </si>
  <si>
    <t xml:space="preserve">Gaza under blockade, Israelis don't go there, situation of the Gaza Strip &amp; the conflict</t>
  </si>
  <si>
    <t xml:space="preserve">Specific Conflict Issues in the Programme  (Settlements, Barrier, Military service)</t>
  </si>
  <si>
    <t xml:space="preserve">Spoke about settlements</t>
  </si>
  <si>
    <t xml:space="preserve">That Adi has to join the army, people want to go to the army, why you have to join the army</t>
  </si>
  <si>
    <t xml:space="preserve">Military service is compulsory, learnt about their involvement in the army</t>
  </si>
  <si>
    <t xml:space="preserve">The separation wall</t>
  </si>
  <si>
    <t xml:space="preserve">The strict separation with the wall, saves lives, stops suicide bombers</t>
  </si>
  <si>
    <t xml:space="preserve">Ariel is the capital of all settlements</t>
  </si>
  <si>
    <t xml:space="preserve">There are 3 types of Israelis settlements</t>
  </si>
  <si>
    <t xml:space="preserve">The views of the Israeli students</t>
  </si>
  <si>
    <t xml:space="preserve">More pro-Palestinian organisations in the world, Israelis have ittle support</t>
  </si>
  <si>
    <t xml:space="preserve">There is a mix of realism between young &amp; old people</t>
  </si>
  <si>
    <t xml:space="preserve">They want to meet &amp; speak with Palestinian students</t>
  </si>
  <si>
    <t xml:space="preserve">Teenage life is very alike as it is here it is better than it used to be</t>
  </si>
  <si>
    <t xml:space="preserve">What their houses are like</t>
  </si>
  <si>
    <t xml:space="preserve">We are quite similar to them socially</t>
  </si>
  <si>
    <t xml:space="preserve">The everyday life in Israel for the student</t>
  </si>
  <si>
    <t xml:space="preserve">The everyday life</t>
  </si>
  <si>
    <t xml:space="preserve">I learnt the sport &amp; music they like</t>
  </si>
  <si>
    <t xml:space="preserve">They attend school just like us, they are not different from us</t>
  </si>
  <si>
    <t xml:space="preserve">The conflict, conflict between Israelis &amp; Palestinians, learnt a lot of the Israeli/Palestinian conflict</t>
  </si>
  <si>
    <t xml:space="preserve">They wanted to fight for their country</t>
  </si>
  <si>
    <t xml:space="preserve">The conflict they went through such as the bus bombings</t>
  </si>
  <si>
    <t xml:space="preserve">Had very strong views on the conflict, their different views on the conflict</t>
  </si>
  <si>
    <t xml:space="preserve">What big stories are happening there</t>
  </si>
  <si>
    <t xml:space="preserve">How they deal with the conflict</t>
  </si>
  <si>
    <t xml:space="preserve">How peace is a very important thing for them, how they think the conflict should be resolved, they just won't peace &amp; not war</t>
  </si>
  <si>
    <t xml:space="preserve">A lot of bombs went off in Israel on buses &amp; a lot of people there knew people who died from a bomb</t>
  </si>
  <si>
    <t xml:space="preserve">They have lost friends &amp; family due to the conflict</t>
  </si>
  <si>
    <t xml:space="preserve">Learned about the different territories withing the country</t>
  </si>
  <si>
    <t xml:space="preserve">Difference between Jews &amp; Muslims</t>
  </si>
  <si>
    <t xml:space="preserve">Learned about the two sides</t>
  </si>
  <si>
    <t xml:space="preserve">I learned about what happened between the Israelis &amp; Palestinians</t>
  </si>
  <si>
    <t xml:space="preserve">You can get out of it if you are moved</t>
  </si>
  <si>
    <t xml:space="preserve">How they felt about the Palestinian people, they don't hate the Palestinians., they don't hate Muslims</t>
  </si>
  <si>
    <t xml:space="preserve">Learned that even because they are all Israelis they still have very different views</t>
  </si>
  <si>
    <t xml:space="preserve">Israel was created by the Jewish community wanting a home</t>
  </si>
  <si>
    <t xml:space="preserve">The history of Israel</t>
  </si>
  <si>
    <t xml:space="preserve">They admit there is some abuse going on in the West Bank</t>
  </si>
  <si>
    <t xml:space="preserve">Olive tree war</t>
  </si>
  <si>
    <t xml:space="preserve">They feel as if they be less aggressive to the Palestinians that they would be more aggressive to them because they want the land too</t>
  </si>
  <si>
    <t xml:space="preserve">Prisoner that was let out</t>
  </si>
  <si>
    <t xml:space="preserve">We got to learn the Israeli's view on the situation</t>
  </si>
  <si>
    <t xml:space="preserve">How happy the Israeli students were about the release of one of their soldiers which happened that day, soldier being released by hamas after 5 years in custody, Gilad Shalit</t>
  </si>
  <si>
    <t xml:space="preserve">The Israelis don't mind joining the army but others were against joining, there was a small argument over this, service in the army, boys for 3 years &amp; girls for 2, joining the army is the best thing you can do, Join the army after school aged 18</t>
  </si>
  <si>
    <r>
      <rPr>
        <b val="true"/>
        <sz val="6"/>
        <rFont val="Arial"/>
        <family val="2"/>
      </rPr>
      <t xml:space="preserve">x</t>
    </r>
    <r>
      <rPr>
        <b val="true"/>
        <sz val="6"/>
        <color rgb="FFDD0806"/>
        <rFont val="Arial"/>
        <family val="2"/>
      </rPr>
      <t xml:space="preserve">xxxxxxxxxx</t>
    </r>
  </si>
  <si>
    <t xml:space="preserve">Walls, the dividng boarder wall</t>
  </si>
  <si>
    <t xml:space="preserve">Their opinions on the seperation barrier/wall, why they put up the barrier, The suicide bombing numbers were reduced as a result of the wall being built</t>
  </si>
  <si>
    <t xml:space="preserve">Settlements, Israeli settlers</t>
  </si>
  <si>
    <t xml:space="preserve">Opinions on joining the army</t>
  </si>
  <si>
    <t xml:space="preserve">What they think about the conflict</t>
  </si>
  <si>
    <t xml:space="preserve">I believe they are born &amp; raised into this conflict</t>
  </si>
  <si>
    <t xml:space="preserve">They had a lot of different opinions</t>
  </si>
  <si>
    <t xml:space="preserve">They are lucky because they are still alive</t>
  </si>
  <si>
    <t xml:space="preserve">They want the conflict to end so they can live normal lives, They don't want conflict with Palestine</t>
  </si>
  <si>
    <t xml:space="preserve">It's not the Israeli's fault, they're innocent</t>
  </si>
  <si>
    <t xml:space="preserve">Israelis were very intelligent, they are very nice people &amp; much more normal than I expected</t>
  </si>
  <si>
    <t xml:space="preserve">Both side have their story &amp; not just Palestinians suffer</t>
  </si>
  <si>
    <t xml:space="preserve">Altough there is a lot of conflict the students can still go out &amp; have a good time, how it effects their life</t>
  </si>
  <si>
    <t xml:space="preserve">They basically live their lives the same way as we do, going out on the weekend, studying for exams, etc.</t>
  </si>
  <si>
    <t xml:space="preserve">What are their hobbies</t>
  </si>
  <si>
    <t xml:space="preserve">They write from right to left</t>
  </si>
  <si>
    <t xml:space="preserve">They are still normal teenagers &amp; they still go out at night &amp; have fun with friends, the day to day life of young people over there</t>
  </si>
  <si>
    <t xml:space="preserve">I learned more about the conflict, that there is a mjor conflict between Israel &amp; Palestine</t>
  </si>
  <si>
    <t xml:space="preserve">I learnt that they live their life in fear making every move a cautious one, how dangerous it used to be in public, about how real &amp; how bad the trouble in Israel was up to recently</t>
  </si>
  <si>
    <r>
      <rPr>
        <b val="true"/>
        <sz val="6"/>
        <rFont val="Arial"/>
        <family val="2"/>
      </rPr>
      <t xml:space="preserve">x</t>
    </r>
    <r>
      <rPr>
        <b val="true"/>
        <sz val="6"/>
        <color rgb="FFDD0806"/>
        <rFont val="Arial"/>
        <family val="2"/>
      </rPr>
      <t xml:space="preserve">xx</t>
    </r>
  </si>
  <si>
    <t xml:space="preserve">I learnt about Yotam's views on Palestinians &amp; his opinions on the conflict</t>
  </si>
  <si>
    <t xml:space="preserve">A boy died from a bus bombing a couple of years ago</t>
  </si>
  <si>
    <t xml:space="preserve">In 2005 there was suicide bombers on buses &amp; in shopping centres &amp; it was dangerous, the dangers of suicide bombers on buses, trains, etc. but they cannot let it affect their everyday life</t>
  </si>
  <si>
    <t xml:space="preserve">What they have witnessed of the conflict</t>
  </si>
  <si>
    <t xml:space="preserve">The students classmate was killed when he got the bus &amp; there was a suicide bomber on it, a boy in their school was killed in a suicide bomb after doing his driving test</t>
  </si>
  <si>
    <t xml:space="preserve">Jerusalem can be quite safe as it's such a holy place</t>
  </si>
  <si>
    <t xml:space="preserve">You have to got through security checks</t>
  </si>
  <si>
    <t xml:space="preserve">Most of the Israeli kids are tired of the war, about how involved &amp; how much it effects young people there, Yotam believes in a future where Israel &amp; Palestine will be at peace</t>
  </si>
  <si>
    <t xml:space="preserve">We learned about their personal stories &amp; the violence in the street</t>
  </si>
  <si>
    <t xml:space="preserve">Things are more calm in Israel since 2005, how things are starting to improve in Israel,</t>
  </si>
  <si>
    <t xml:space="preserve">Learned more about the West Bank &amp; Israel in general</t>
  </si>
  <si>
    <t xml:space="preserve">Gaza is a no-go area as it's so dangerous</t>
  </si>
  <si>
    <t xml:space="preserve">There are boarders surrounding certain parts of Israel</t>
  </si>
  <si>
    <t xml:space="preserve">Learned a bit about the history of Israel, Learned about the history of Israel/Palestine &amp; how it started</t>
  </si>
  <si>
    <t xml:space="preserve">Israeli &amp; Palestinians don't mix with each other that often</t>
  </si>
  <si>
    <t xml:space="preserve">Soldier was kidnapped for 5 &amp; a half years &amp; was found alive the day the students came to visit, it was a big day for Israelis as a soldier who had been kidnapped was being let go</t>
  </si>
  <si>
    <t xml:space="preserve">The girl that we were talking to, Merav, talked to us about the situations &amp; Israel. She told us about the settlers, the boy who was in their school &amp; much more</t>
  </si>
  <si>
    <t xml:space="preserve">Position of Israel</t>
  </si>
  <si>
    <t xml:space="preserve">Gaza</t>
  </si>
  <si>
    <t xml:space="preserve">After Israeli students finish school they go into the army, girls go to army for 2 years &amp; guys go for 3 years, why they want to join the army, most of them don't mind joining the army to serve for their country, Tamara will have to go into the army for at least 2 years. She doesn't want to kill, we learned about how the army proffiles you &amp; determines your future job highest % pilot, lowest % cook</t>
  </si>
  <si>
    <t xml:space="preserve">I learned about the damage done already during the war itself</t>
  </si>
  <si>
    <t xml:space="preserve">The settlements</t>
  </si>
  <si>
    <t xml:space="preserve">We were told of an Israeli soldier being released from captivity after 5 years</t>
  </si>
  <si>
    <t xml:space="preserve">How is the life in Palestine</t>
  </si>
  <si>
    <t xml:space="preserve">The army, they have to join the army at 18, how long they serve in it, Girls 2 years &amp; boys for 3 years</t>
  </si>
  <si>
    <t xml:space="preserve">The settlements, the Israeli settlers are taking over Palestinian land because they feel that it belongs to them</t>
  </si>
  <si>
    <t xml:space="preserve">Security barrier</t>
  </si>
  <si>
    <t xml:space="preserve">Hard to make friends with Arabic people because there is a lot of conflict</t>
  </si>
  <si>
    <t xml:space="preserve">Not all Israeli's agree with the treatment of the Palestinians</t>
  </si>
  <si>
    <t xml:space="preserve">New experiences</t>
  </si>
  <si>
    <t xml:space="preserve">They have went &amp; suffered through many bad times</t>
  </si>
  <si>
    <t xml:space="preserve">The sad stories they shared with us</t>
  </si>
  <si>
    <t xml:space="preserve">The generalisation that all Palestinians hate Israelis is untrue &amp; it's someones opinion</t>
  </si>
  <si>
    <t xml:space="preserve">Even though they live in a place with no peace &amp; lots of fighting, they are still like us</t>
  </si>
  <si>
    <t xml:space="preserve">Found out about them as people &amp; their own experiences as citizens of Israel</t>
  </si>
  <si>
    <t xml:space="preserve">Learned about Israel in general, like the places there &amp; things that have happened there</t>
  </si>
  <si>
    <t xml:space="preserve">Similar interests to us, they hang out with friends like we do and do the same sort of things, their pastimes &amp; hobbies</t>
  </si>
  <si>
    <t xml:space="preserve">They are fighting for peace, they are anti-violent, all Israelis aren't suicide bombers</t>
  </si>
  <si>
    <t xml:space="preserve">They experienced a bomb going off when making the video</t>
  </si>
  <si>
    <t xml:space="preserve">Some Palestinians are allowed in Jerusalem</t>
  </si>
  <si>
    <t xml:space="preserve">Indepth view of the conflict, learned about the fighting, seemed at ease with the conflict &amp; were well educated</t>
  </si>
  <si>
    <r>
      <rPr>
        <b val="true"/>
        <sz val="6"/>
        <color rgb="FFDD0806"/>
        <rFont val="Arial"/>
        <family val="2"/>
      </rPr>
      <t xml:space="preserve">xx</t>
    </r>
    <r>
      <rPr>
        <b val="true"/>
        <sz val="6"/>
        <rFont val="Arial"/>
        <family val="2"/>
      </rPr>
      <t xml:space="preserve">x</t>
    </r>
  </si>
  <si>
    <t xml:space="preserve">Still bombing going on</t>
  </si>
  <si>
    <t xml:space="preserve">Living in an active conflict zone can be dangerous, for example in 2003 bus bombings happened practically every day</t>
  </si>
  <si>
    <t xml:space="preserve">None have experienced a bombing attack, there isn't that much conflict in Israel</t>
  </si>
  <si>
    <t xml:space="preserve">1 of the students friends was killed by a bomb on a bus, this shows us that there's danger at every time of the day</t>
  </si>
  <si>
    <t xml:space="preserve">Every house have cells under them</t>
  </si>
  <si>
    <t xml:space="preserve">They were scared of going outside in the past but feel safer now</t>
  </si>
  <si>
    <t xml:space="preserve">Told us that it is very dangerous to use the bus because there are many bus bombings</t>
  </si>
  <si>
    <t xml:space="preserve">Perspective of both sides which was interesting to hear</t>
  </si>
  <si>
    <t xml:space="preserve">Both had different opinions about the state</t>
  </si>
  <si>
    <t xml:space="preserve">65% of Jerusalem is desert, Israel is a nice country</t>
  </si>
  <si>
    <t xml:space="preserve">West Bank has the most settlers</t>
  </si>
  <si>
    <t xml:space="preserve">Jews started coming to Israel/Palestine in the 19th Century, realised they were a people &amp; wanted land</t>
  </si>
  <si>
    <t xml:space="preserve">Israelis like to help each other but most of them would not help Palestinians</t>
  </si>
  <si>
    <t xml:space="preserve">Jews have been in Israel for 2000 years they were exiled by the Roman Empire</t>
  </si>
  <si>
    <t xml:space="preserve">Muslims also attached to Jerusalem for religious reasons</t>
  </si>
  <si>
    <t xml:space="preserve">70% of people living in Jordan are Palestinian (and not Jordan citizens)</t>
  </si>
  <si>
    <t xml:space="preserve">Some want to join the army &amp; some don't, soldiers aged 18-21 are taken to a 'University' but they find this natural</t>
  </si>
  <si>
    <t xml:space="preserve">2 different types of settlements (security &amp; ideological), many types of settlements</t>
  </si>
  <si>
    <t xml:space="preserve">A soldier is being returned to Israel by the Palestinians</t>
  </si>
  <si>
    <t xml:space="preserve">They see military service as a right of passage, they have do do a year in the army and have no choice</t>
  </si>
  <si>
    <t xml:space="preserve">They live really close to the huge wall, Huge wall going through their country</t>
  </si>
  <si>
    <t xml:space="preserve">Israelis scared of what Palestine would do if they got their own land (invasions/attacks)</t>
  </si>
  <si>
    <t xml:space="preserve">They are not from the same school</t>
  </si>
  <si>
    <t xml:space="preserve">Adi, an Israeli student, wants to be a photographer</t>
  </si>
  <si>
    <t xml:space="preserve">They were very relaxed &amp; trusting</t>
  </si>
  <si>
    <t xml:space="preserve">They were open about the conflict &amp; its controversies</t>
  </si>
  <si>
    <t xml:space="preserve">They told us what they hoped for the future</t>
  </si>
  <si>
    <t xml:space="preserve">Learned how they felt about the conflict &amp; how they live in Israel</t>
  </si>
  <si>
    <t xml:space="preserve">What life is like for teenagers there, they dress like normal teenagers, everyone deserves the chance to be a teenager</t>
  </si>
  <si>
    <t xml:space="preserve">They learn civics in school &amp; it's difficult</t>
  </si>
  <si>
    <t xml:space="preserve">Learned about their life (family, interests, etc.), shared interests</t>
  </si>
  <si>
    <t xml:space="preserve">Independence is very strong in their culture</t>
  </si>
  <si>
    <t xml:space="preserve">Their lives are not so different than ours, similar lifestyle</t>
  </si>
  <si>
    <t xml:space="preserve">People help each other a lot</t>
  </si>
  <si>
    <t xml:space="preserve">They enjoy the same sorts of things as us</t>
  </si>
  <si>
    <t xml:space="preserve">We compared hobbies &amp; activites</t>
  </si>
  <si>
    <t xml:space="preserve">They do the stuff that we like to do like Facebook, They mostly have the same lifestyle as us they go out, love Facebook, have the same shops, learned that we're not that much different that we have common interests like music, dancing &amp; food</t>
  </si>
  <si>
    <t xml:space="preserve">There are 2 main religions in Jerusalem - Jewish &amp; Islam</t>
  </si>
  <si>
    <t xml:space="preserve">Living in an active conflict zone can be very dangerous, in 2003 bombs went off practically every day</t>
  </si>
  <si>
    <t xml:space="preserve">They have TVs</t>
  </si>
  <si>
    <t xml:space="preserve">How the conflict has affected their lives, we learned of the conflict in their lives</t>
  </si>
  <si>
    <t xml:space="preserve">How they never really thought about the wars when they were younger</t>
  </si>
  <si>
    <t xml:space="preserve">Violence has lestenedin the last few years, less bombing since 2005, life is easier since 2005, no more bus explosions</t>
  </si>
  <si>
    <t xml:space="preserve">I learned that all that happens in their lives is not just about war &amp; conflict</t>
  </si>
  <si>
    <t xml:space="preserve">Israel has changed for the better, after a while their lives became better than they were before everything, life has improved</t>
  </si>
  <si>
    <t xml:space="preserve">The places they go &amp; don't go to &amp; why</t>
  </si>
  <si>
    <t xml:space="preserve">The way their lives chaged after the war</t>
  </si>
  <si>
    <t xml:space="preserve">They have Palestinian friends even though they can't cross each other, Israelis also have some Palestinian friends</t>
  </si>
  <si>
    <t xml:space="preserve">Don't have to be cautious while going out with friends</t>
  </si>
  <si>
    <t xml:space="preserve">The violence has settled down a bit</t>
  </si>
  <si>
    <t xml:space="preserve">Learned a lot about the history</t>
  </si>
  <si>
    <t xml:space="preserve">They don't hate Palestinians, all they are doing is defending themselves, They don't feel as much hate for the Palestinians as the media would make out &amp; they said they would like to make friends with the Palestinians</t>
  </si>
  <si>
    <t xml:space="preserve">Palestine not an official country</t>
  </si>
  <si>
    <t xml:space="preserve">In the future they want 2 states in Israel</t>
  </si>
  <si>
    <t xml:space="preserve">They have a 2 state solution, learned about the 2 state solution</t>
  </si>
  <si>
    <t xml:space="preserve">Israel is more religious than Ireland</t>
  </si>
  <si>
    <t xml:space="preserve">It's not just desert</t>
  </si>
  <si>
    <t xml:space="preserve">Israeli-Palestinian conflict is less religious than Republic-Northern Ireland it is more about nation </t>
  </si>
  <si>
    <t xml:space="preserve">That everyone has to join the army after school, must spend time in the army by law</t>
  </si>
  <si>
    <t xml:space="preserve">Israel is hotter than Ireland</t>
  </si>
  <si>
    <t xml:space="preserve">Learned the existence of the security wall, large wall which divides the Muslims &amp; Jews</t>
  </si>
  <si>
    <t xml:space="preserve">They have normal houses &amp; the land is not full of sand</t>
  </si>
  <si>
    <t xml:space="preserve">Intifada means uprising</t>
  </si>
  <si>
    <t xml:space="preserve">They join the Israeli army for 2-3 years when they are 18 but they are not scared because they want to give back to the country that has done so much for them</t>
  </si>
  <si>
    <r>
      <rPr>
        <b val="true"/>
        <sz val="6"/>
        <color rgb="FFDD0806"/>
        <rFont val="Arial"/>
        <family val="2"/>
      </rPr>
      <t xml:space="preserve">xxxx</t>
    </r>
    <r>
      <rPr>
        <b val="true"/>
        <sz val="6"/>
        <rFont val="Arial"/>
        <family val="2"/>
      </rPr>
      <t xml:space="preserve">x</t>
    </r>
    <r>
      <rPr>
        <b val="true"/>
        <sz val="6"/>
        <color rgb="FFDD0806"/>
        <rFont val="Arial"/>
        <family val="2"/>
      </rPr>
      <t xml:space="preserve">xxxxxx</t>
    </r>
  </si>
  <si>
    <t xml:space="preserve">Learned about the dangers in Jerusalem</t>
  </si>
  <si>
    <t xml:space="preserve">Learned about the danger &amp; risk of Israel</t>
  </si>
  <si>
    <t xml:space="preserve">They are not as intense as I believed</t>
  </si>
  <si>
    <t xml:space="preserve">When I hear stories on the news about people in war, etc. I believed that they would be used to violence, death I was wrong, see them as humans like me because I've met them</t>
  </si>
  <si>
    <t xml:space="preserve">I learned that the Israeli students are not all grave &amp; serious &amp; they like to make jokes &amp; laugh too</t>
  </si>
  <si>
    <t xml:space="preserve">Learned the differences &amp; similarities between Ireland &amp; Israel</t>
  </si>
  <si>
    <t xml:space="preserve">Learned a lot more than expected</t>
  </si>
  <si>
    <t xml:space="preserve">Q. 4. How do you feel about what you heard?</t>
  </si>
  <si>
    <r>
      <rPr>
        <b val="true"/>
        <sz val="6"/>
        <color rgb="FF000000"/>
        <rFont val="Arial"/>
        <family val="2"/>
      </rPr>
      <t xml:space="preserve">Subjective Affective Value</t>
    </r>
    <r>
      <rPr>
        <sz val="6"/>
        <color rgb="FF000000"/>
        <rFont val="Arial"/>
        <family val="2"/>
      </rPr>
      <t xml:space="preserve"> (Local student's </t>
    </r>
    <r>
      <rPr>
        <sz val="6"/>
        <color rgb="FFDD0806"/>
        <rFont val="Arial"/>
        <family val="2"/>
      </rPr>
      <t xml:space="preserve">own feelings</t>
    </r>
    <r>
      <rPr>
        <sz val="6"/>
        <color rgb="FF000000"/>
        <rFont val="Arial"/>
        <family val="2"/>
      </rPr>
      <t xml:space="preserve"> about Israelis +/or their situation)</t>
    </r>
  </si>
  <si>
    <t xml:space="preserve">Felt very sad about what they were telling me, feel sad about when I heard about the conflict</t>
  </si>
  <si>
    <t xml:space="preserve">Wish I could something to help them more</t>
  </si>
  <si>
    <t xml:space="preserve">I feel that they should get the 2 governments together &amp; sort things out </t>
  </si>
  <si>
    <t xml:space="preserve">Felt sorry for them</t>
  </si>
  <si>
    <t xml:space="preserve">I feel sorry for the innocent people that get killed, feel sorry for all the people involved in the conflict, I feel bad for all the Israelis involved in the conflict</t>
  </si>
  <si>
    <r>
      <rPr>
        <b val="true"/>
        <sz val="6"/>
        <color rgb="FFDD0806"/>
        <rFont val="Arial"/>
        <family val="2"/>
      </rPr>
      <t xml:space="preserve">x</t>
    </r>
    <r>
      <rPr>
        <b val="true"/>
        <sz val="6"/>
        <rFont val="Arial"/>
        <family val="2"/>
      </rPr>
      <t xml:space="preserve">xx</t>
    </r>
  </si>
  <si>
    <t xml:space="preserve">Details of the conflict were terrible</t>
  </si>
  <si>
    <t xml:space="preserve">Felt sad about what I heard</t>
  </si>
  <si>
    <t xml:space="preserve">Felt sad when I heard about the bombs, felt sad when they were talking about what happens &amp; about people dying by suicide bombs</t>
  </si>
  <si>
    <t xml:space="preserve">Really interesting to hear what they had to say</t>
  </si>
  <si>
    <t xml:space="preserve">When I heard about the soldier who was kidnapped being returned safe I felt hope</t>
  </si>
  <si>
    <t xml:space="preserve">When they were telling us about the conflict I found it sad &amp; emotional, I feel touched</t>
  </si>
  <si>
    <t xml:space="preserve">Feel surprised &amp; sad for what happens to people </t>
  </si>
  <si>
    <t xml:space="preserve">Feel sorry because of what they went through</t>
  </si>
  <si>
    <t xml:space="preserve">Shocked, I have pity for them</t>
  </si>
  <si>
    <t xml:space="preserve">Sad &amp; happy, upsetting</t>
  </si>
  <si>
    <r>
      <rPr>
        <b val="true"/>
        <sz val="6"/>
        <color rgb="FF000000"/>
        <rFont val="Arial"/>
        <family val="2"/>
      </rPr>
      <t xml:space="preserve">Objective Affective Value </t>
    </r>
    <r>
      <rPr>
        <sz val="6"/>
        <color rgb="FF000000"/>
        <rFont val="Arial"/>
        <family val="2"/>
      </rPr>
      <t xml:space="preserve">(Local student's descriptions of</t>
    </r>
    <r>
      <rPr>
        <sz val="6"/>
        <color rgb="FF0000D4"/>
        <rFont val="Arial"/>
        <family val="2"/>
      </rPr>
      <t xml:space="preserve"> Israeli students' behaviour</t>
    </r>
    <r>
      <rPr>
        <sz val="6"/>
        <color rgb="FF000000"/>
        <rFont val="Arial"/>
        <family val="2"/>
      </rPr>
      <t xml:space="preserve">)</t>
    </r>
  </si>
  <si>
    <t xml:space="preserve">The Israeli students made us realise how bad the conflict could be, made me realise how real it is</t>
  </si>
  <si>
    <t xml:space="preserve">Feel bad about how it made their life harder</t>
  </si>
  <si>
    <t xml:space="preserve">I felt happy &amp; excited to know that they have no hatred towards Palestinians</t>
  </si>
  <si>
    <t xml:space="preserve">They seem to do the same things as us</t>
  </si>
  <si>
    <t xml:space="preserve">Learned a lot from them</t>
  </si>
  <si>
    <t xml:space="preserve">I feel excited over what I heard because I wouldn't have known any of it if we didn't talk to them</t>
  </si>
  <si>
    <t xml:space="preserve">I feel ok because I learned more of what goes on over there</t>
  </si>
  <si>
    <t xml:space="preserve">I want to hear from the other side before I make any judgements</t>
  </si>
  <si>
    <t xml:space="preserve">I felt hope that the conflict might eventully come to an end</t>
  </si>
  <si>
    <t xml:space="preserve">Other Positive Values</t>
  </si>
  <si>
    <t xml:space="preserve">They noticed how lucky our country is that nothing that bad has happened</t>
  </si>
  <si>
    <t xml:space="preserve">It was really interesting</t>
  </si>
  <si>
    <t xml:space="preserve">I felt so lucky because Ireland isn't in conflict with anyone</t>
  </si>
  <si>
    <t xml:space="preserve">I thought it was very educational</t>
  </si>
  <si>
    <t xml:space="preserve">Happy &amp; sad</t>
  </si>
  <si>
    <t xml:space="preserve">I have mixed emotions</t>
  </si>
  <si>
    <t xml:space="preserve">Fun to talk to them</t>
  </si>
  <si>
    <t xml:space="preserve">I feel happy about what I heard</t>
  </si>
  <si>
    <t xml:space="preserve">I felt I heard the conflict from a different point of view</t>
  </si>
  <si>
    <t xml:space="preserve">Very annoyed I don't understand why they just won't get along</t>
  </si>
  <si>
    <t xml:space="preserve">I felt shocked that they cannot come to an agreement on this argument</t>
  </si>
  <si>
    <t xml:space="preserve">Very sad &amp; very annoyed</t>
  </si>
  <si>
    <t xml:space="preserve">I felt shocked about the situation</t>
  </si>
  <si>
    <t xml:space="preserve">Happy there isn't much violence</t>
  </si>
  <si>
    <t xml:space="preserve">I felt shocked about some facts but I was also very interested in what I heard</t>
  </si>
  <si>
    <t xml:space="preserve">I feel sorry for the students as they have to live through a war that they don't want</t>
  </si>
  <si>
    <t xml:space="preserve">I felt bad about all the conflict as they like where they live but dislike the wars</t>
  </si>
  <si>
    <t xml:space="preserve">I feel very frightened from what they told me about bus explosions &amp; I expressed my fear to them</t>
  </si>
  <si>
    <t xml:space="preserve">I felt shocked &amp; interested on what I heard</t>
  </si>
  <si>
    <t xml:space="preserve">I felt scared for them but they said they're not, it made me wonder if they should be</t>
  </si>
  <si>
    <t xml:space="preserve">Felt shocked by some of the things they were saying</t>
  </si>
  <si>
    <t xml:space="preserve">I agreed with their views on the conflict &amp; their hopes for the future, Agreed with their views on the conflict</t>
  </si>
  <si>
    <t xml:space="preserve">I felt sad for them as many times bombs went off &amp; they may have lost friends or family members</t>
  </si>
  <si>
    <t xml:space="preserve">Found them very honest, easy going, nice people, I think they are very nice people</t>
  </si>
  <si>
    <t xml:space="preserve">Felt both shocked &amp; interested about what I heard how conflicted their lives are &amp; how peaceful they are as people</t>
  </si>
  <si>
    <t xml:space="preserve">I feel I had a lot in common with their personal interests</t>
  </si>
  <si>
    <t xml:space="preserve">I realised that this conflict is affecting them just as it's affecting the Palestinians</t>
  </si>
  <si>
    <t xml:space="preserve">I felt happy to feel that they want the conflict to end</t>
  </si>
  <si>
    <t xml:space="preserve">I feel surprised that I thought they wouldn't like to meet people from Palestine</t>
  </si>
  <si>
    <t xml:space="preserve">I was happy to learn their lives weren't as bad as I thought they would be</t>
  </si>
  <si>
    <t xml:space="preserve">I feel that they had lots to say but not enough time &amp; what they say is very interesting</t>
  </si>
  <si>
    <t xml:space="preserve">I feel like I want to hear the other side as well</t>
  </si>
  <si>
    <t xml:space="preserve">Shocked Palestinians shoot rockets into Israel</t>
  </si>
  <si>
    <t xml:space="preserve">It changed my views because I thought they would be weird</t>
  </si>
  <si>
    <t xml:space="preserve">Sympathetic towards these people who are almost the same age as me &amp; have to live in a country with conflict</t>
  </si>
  <si>
    <t xml:space="preserve">I feel like I have learned more about how they see the situation</t>
  </si>
  <si>
    <t xml:space="preserve">I feel ok as I know they living good lives</t>
  </si>
  <si>
    <t xml:space="preserve">It made me change my views about the Muslims because they put the wall up for safety</t>
  </si>
  <si>
    <t xml:space="preserve">I also feel that not enough is being done to solve the conflict in the area</t>
  </si>
  <si>
    <t xml:space="preserve">I feel that something should change between the two groups</t>
  </si>
  <si>
    <t xml:space="preserve">I have a mixture of shock &amp; interest in their stories</t>
  </si>
  <si>
    <t xml:space="preserve">I was surprised to hear what they think</t>
  </si>
  <si>
    <t xml:space="preserve">I feel happy</t>
  </si>
  <si>
    <t xml:space="preserve">Surprised &amp; touched</t>
  </si>
  <si>
    <t xml:space="preserve">I felt very sad because conflict occurred between the neighbouring countries</t>
  </si>
  <si>
    <t xml:space="preserve">I understand the war &amp; violence a lot better now</t>
  </si>
  <si>
    <t xml:space="preserve">I was a bit shocked its horrible what is going on there, the hatred between Palestine &amp; Israel</t>
  </si>
  <si>
    <t xml:space="preserve">I feel better because I understand a lot more because I met them face-to-face &amp; asked them what I wanted to know </t>
  </si>
  <si>
    <t xml:space="preserve">I was quite surprised that none of them actually agreed with the conflict</t>
  </si>
  <si>
    <t xml:space="preserve">I felt that they all wanted to get along with the Palestinian students</t>
  </si>
  <si>
    <t xml:space="preserve">I now understand the army is part of their culture I was shocked by this before</t>
  </si>
  <si>
    <t xml:space="preserve">I was interested</t>
  </si>
  <si>
    <t xml:space="preserve">I feel quite surprised because before the encounter I thought it would be quite the opposite of what we actually heard</t>
  </si>
  <si>
    <t xml:space="preserve">At first I was shocked the life and the things I take for granted will be a small choice for them</t>
  </si>
  <si>
    <t xml:space="preserve">I found the encounter very interesting</t>
  </si>
  <si>
    <t xml:space="preserve">It was very interesting</t>
  </si>
  <si>
    <t xml:space="preserve">I felt relieved because the fighting in the north of Ireland has stopped due to the Good Friday Agreement</t>
  </si>
  <si>
    <t xml:space="preserve">Sad that 2 countries are separated &amp; fighting, situation there is awful</t>
  </si>
  <si>
    <t xml:space="preserve">I felt sad &amp; sorry for both groups as the conflict is still going on</t>
  </si>
  <si>
    <t xml:space="preserve">Feel sorry for all the young who have to deal with it everyday, feel more concerned, feel more involved</t>
  </si>
  <si>
    <t xml:space="preserve">Feel kind of sorry about some of the things that are going on</t>
  </si>
  <si>
    <t xml:space="preserve">Feel horror, hope, difficulty, feel sorry for all who live there because in some areas fear is everywhere</t>
  </si>
  <si>
    <t xml:space="preserve">I understand them</t>
  </si>
  <si>
    <t xml:space="preserve">Good &amp; very interesting</t>
  </si>
  <si>
    <t xml:space="preserve">It was very interesting, I was interested</t>
  </si>
  <si>
    <t xml:space="preserve">Israeli students said some very interesting &amp; amazing things</t>
  </si>
  <si>
    <t xml:space="preserve">We heard life is very hard, the students are very scared by the Palestinians &amp; we can see it</t>
  </si>
  <si>
    <t xml:space="preserve">Israelis were very sensible, they want peace &amp; for Palestinians to have their own state</t>
  </si>
  <si>
    <t xml:space="preserve">Some aspects I agreed with them but in other aspects I didn't agree with them</t>
  </si>
  <si>
    <t xml:space="preserve">I feel they are important points that most people might not know</t>
  </si>
  <si>
    <t xml:space="preserve">I felt the experience was interesting, informative &amp; fun</t>
  </si>
  <si>
    <t xml:space="preserve">Didn't know much about the conflict before but now know much more</t>
  </si>
  <si>
    <t xml:space="preserve">I feel that there will be peace</t>
  </si>
  <si>
    <t xml:space="preserve">Don't want to be living in places where you can die at any time, we are lucky we don't live in the same situation, happy to live where I am</t>
  </si>
  <si>
    <r>
      <rPr>
        <b val="true"/>
        <sz val="6"/>
        <color rgb="FFDD0806"/>
        <rFont val="Arial"/>
        <family val="2"/>
      </rPr>
      <t xml:space="preserve">x</t>
    </r>
    <r>
      <rPr>
        <b val="true"/>
        <sz val="6"/>
        <rFont val="Arial"/>
        <family val="2"/>
      </rPr>
      <t xml:space="preserve">x</t>
    </r>
    <r>
      <rPr>
        <b val="true"/>
        <sz val="6"/>
        <color rgb="FFDD0806"/>
        <rFont val="Arial"/>
        <family val="2"/>
      </rPr>
      <t xml:space="preserve">x</t>
    </r>
  </si>
  <si>
    <t xml:space="preserve">Must be hard to live in those conditions, everyday life is different here for them, condition of living is dangerous</t>
  </si>
  <si>
    <t xml:space="preserve">Conflict is difficult to stop, very complicated conflict &amp; seems difficult to find a solution</t>
  </si>
  <si>
    <t xml:space="preserve">Perceive the news differently</t>
  </si>
  <si>
    <t xml:space="preserve">More should be taught on what really happens there</t>
  </si>
  <si>
    <t xml:space="preserve">I was intrigued to hear this</t>
  </si>
  <si>
    <t xml:space="preserve">I felt compassion for them &amp; their country</t>
  </si>
  <si>
    <t xml:space="preserve">Kind of want to do something about it</t>
  </si>
  <si>
    <t xml:space="preserve">It was emotional in away because some of their friends have died in terrorist attacks &amp; they have to live with that, Felt sad when they told us about friends &amp; family, innocent people being killed by bombs</t>
  </si>
  <si>
    <r>
      <rPr>
        <b val="true"/>
        <sz val="6"/>
        <rFont val="Arial"/>
        <family val="2"/>
      </rPr>
      <t xml:space="preserve">x</t>
    </r>
    <r>
      <rPr>
        <b val="true"/>
        <sz val="6"/>
        <color rgb="FFDD0806"/>
        <rFont val="Arial"/>
        <family val="2"/>
      </rPr>
      <t xml:space="preserve">x</t>
    </r>
    <r>
      <rPr>
        <b val="true"/>
        <sz val="6"/>
        <rFont val="Arial"/>
        <family val="2"/>
      </rPr>
      <t xml:space="preserve">x</t>
    </r>
  </si>
  <si>
    <t xml:space="preserve">Found it stupid that their war is fought over things that aren't that important</t>
  </si>
  <si>
    <t xml:space="preserve">Felt that the whole country was happy about the soldier being released because all of the students wee really happy about it</t>
  </si>
  <si>
    <t xml:space="preserve">I thought everything I heard was very good &amp; changed my opinion on the whole thing</t>
  </si>
  <si>
    <t xml:space="preserve">Sad that Israel &amp; Palestine can't get along</t>
  </si>
  <si>
    <t xml:space="preserve">Feel sorry for the Israelis they should have a better life</t>
  </si>
  <si>
    <t xml:space="preserve">After hearing them I now understand the Israeli side of the story &amp; I am not taking sides now</t>
  </si>
  <si>
    <t xml:space="preserve">I feel interested</t>
  </si>
  <si>
    <t xml:space="preserve">Some stories were scary because they lived in fear</t>
  </si>
  <si>
    <t xml:space="preserve">Each student had a different opinion but it made me feel more definite about my own</t>
  </si>
  <si>
    <t xml:space="preserve">Surprising that all they went through they can speak about it so openly</t>
  </si>
  <si>
    <t xml:space="preserve">I was very surprised when I heard that most them wanted to join the army, Surprised that otherwise the tradition that they have to join the army they were willing anyway</t>
  </si>
  <si>
    <t xml:space="preserve">They feel they need to protect their country &amp; that's why they feel military service is vital</t>
  </si>
  <si>
    <t xml:space="preserve">I was happy about the answers given</t>
  </si>
  <si>
    <t xml:space="preserve">I felt pity &amp; a bit sad when I heard their stories</t>
  </si>
  <si>
    <t xml:space="preserve">They were pretty respectful of their enemies</t>
  </si>
  <si>
    <t xml:space="preserve">Feel bad for them</t>
  </si>
  <si>
    <t xml:space="preserve">I never knew about all the bombs that went off in Israel</t>
  </si>
  <si>
    <t xml:space="preserve">Better educated &amp; I now understand more about the troubles</t>
  </si>
  <si>
    <t xml:space="preserve">They don't have an easy life</t>
  </si>
  <si>
    <t xml:space="preserve">I don’t thnk children know the full story nobody except for some people know the truth, they were told this at school &amp; by their parents &amp; this is what they tell us</t>
  </si>
  <si>
    <t xml:space="preserve">I feel that I shouldn't take my freedom for granted</t>
  </si>
  <si>
    <t xml:space="preserve">I felt lucky not to born in a conflicted country</t>
  </si>
  <si>
    <t xml:space="preserve">Before I heard what the Israelis had to say I was more in favour of the Palestinians but know I've heard their side I'm more open-minded</t>
  </si>
  <si>
    <t xml:space="preserve">What I heard was interesting but I didn't feel any different</t>
  </si>
  <si>
    <t xml:space="preserve">I found it shocking, interesting &amp; shocking with all the trouble going on</t>
  </si>
  <si>
    <t xml:space="preserve">Felt surprised about what I heard</t>
  </si>
  <si>
    <t xml:space="preserve">I feel more interested in their country</t>
  </si>
  <si>
    <t xml:space="preserve">I felt a bit sad about what I heard</t>
  </si>
  <si>
    <t xml:space="preserve">I feel more informed about their life in Israel</t>
  </si>
  <si>
    <t xml:space="preserve">I feel that I understand their ocnflict better now</t>
  </si>
  <si>
    <t xml:space="preserve">Sad when they told us the stories of bombing at bus stos</t>
  </si>
  <si>
    <t xml:space="preserve">I feel sorry for the people who just want to live their lives normally in Israel</t>
  </si>
  <si>
    <t xml:space="preserve">I feel sympathy for what they have lived through, feel it's terrible for kids to have to put up with things like that</t>
  </si>
  <si>
    <t xml:space="preserve">Makes me feel quite sad to think one country is in conflict within itself</t>
  </si>
  <si>
    <t xml:space="preserve">Gave me a clearer understanding of what the Israeli point of view</t>
  </si>
  <si>
    <t xml:space="preserve">I am saddened by the stories mostly the story about their fellow classmate who was on the bus</t>
  </si>
  <si>
    <t xml:space="preserve">Some of it was very shocking but we also heard about how normal their lives can be</t>
  </si>
  <si>
    <t xml:space="preserve">I expected it was going to be very violent stories &amp; that they hated the Palestinians but not at all</t>
  </si>
  <si>
    <t xml:space="preserve">I felt sad about learning what they had gone through but I'm glad now that I know</t>
  </si>
  <si>
    <t xml:space="preserve">I was very surprised to hear all the stories of death, loss &amp; suffering that people our age are going through everyday</t>
  </si>
  <si>
    <t xml:space="preserve">I felt puzzled about the shocking most challenging stories &amp; how peace &amp; dignity needs to come back between Israelis &amp; Palestinians</t>
  </si>
  <si>
    <t xml:space="preserve">Sad that Israeli students don't get along with Palestinians</t>
  </si>
  <si>
    <t xml:space="preserve">Feel a bit better towards the students as I heard things are calmer now but life growing up sounded very difficult for them im comparison to our childhoods</t>
  </si>
  <si>
    <t xml:space="preserve">I thought that it was really sad that a lot of people have personal stories about the conflict</t>
  </si>
  <si>
    <t xml:space="preserve">Hearing him talk about the conflict made it seem so real</t>
  </si>
  <si>
    <t xml:space="preserve">I felt really sorry for them but they also had really happy stories too</t>
  </si>
  <si>
    <t xml:space="preserve">I felt shocked because although you hear about conflict on the news it's different when they are telling personal stories</t>
  </si>
  <si>
    <t xml:space="preserve">Really helped me understand why schools across boarders is an important organisation</t>
  </si>
  <si>
    <t xml:space="preserve">I felt like they have hard lives &amp; we have everything really easy</t>
  </si>
  <si>
    <t xml:space="preserve">I feel that war &amp; hatred is the stupidest thing ever &amp; we should all be Hippies</t>
  </si>
  <si>
    <t xml:space="preserve">I feel lucky because in my life I don't have their experience I think that my life is easier than their life</t>
  </si>
  <si>
    <t xml:space="preserve">Very bad because I don't understand English yet</t>
  </si>
  <si>
    <t xml:space="preserve">I felt shocked &amp; sad</t>
  </si>
  <si>
    <t xml:space="preserve">I thought it was really sad but it was also interesting to see what life is like for them</t>
  </si>
  <si>
    <t xml:space="preserve">Some of what I heard made me sad</t>
  </si>
  <si>
    <t xml:space="preserve">Really enlightened &amp; saddened</t>
  </si>
  <si>
    <t xml:space="preserve">Some of it shocked me &amp; upset me</t>
  </si>
  <si>
    <t xml:space="preserve">I was really upset</t>
  </si>
  <si>
    <t xml:space="preserve">I was very shocked after hearing some of their stories this made me sad, it was shocking some of the stories I heard</t>
  </si>
  <si>
    <t xml:space="preserve">I was shocked about some of the things I heard about the conflict</t>
  </si>
  <si>
    <r>
      <rPr>
        <b val="true"/>
        <sz val="6"/>
        <color rgb="FF000000"/>
        <rFont val="Arial"/>
        <family val="2"/>
      </rPr>
      <t xml:space="preserve">Subjective Affective Value</t>
    </r>
    <r>
      <rPr>
        <sz val="6"/>
        <color rgb="FF000000"/>
        <rFont val="Arial"/>
        <family val="2"/>
      </rPr>
      <t xml:space="preserve"> (Local student's own feelings about Israelis +/or their situation)</t>
    </r>
  </si>
  <si>
    <t xml:space="preserve">Shocked about some of the conflict, shocked about what I heard, shocked to hear about the violence</t>
  </si>
  <si>
    <t xml:space="preserve">At times it was a bit shocking, especially about the mandatory military service &amp; how normal it was to have soldiers on buses</t>
  </si>
  <si>
    <t xml:space="preserve">Happy about what I heard</t>
  </si>
  <si>
    <t xml:space="preserve">Feel shocked about the attacks that happen &amp; about the conflict in general</t>
  </si>
  <si>
    <t xml:space="preserve">Feel sorry for the people who live there &amp; would like to help them</t>
  </si>
  <si>
    <t xml:space="preserve">Felt depressed about all the stories we heard</t>
  </si>
  <si>
    <t xml:space="preserve">Feel humble to have heard what I heard</t>
  </si>
  <si>
    <r>
      <rPr>
        <b val="true"/>
        <sz val="6"/>
        <color rgb="FF000000"/>
        <rFont val="Arial"/>
        <family val="2"/>
      </rPr>
      <t xml:space="preserve">Objective Affective Value </t>
    </r>
    <r>
      <rPr>
        <sz val="6"/>
        <color rgb="FF000000"/>
        <rFont val="Arial"/>
        <family val="2"/>
      </rPr>
      <t xml:space="preserve">(Local student's descriptions of Israeli students' behaviour)</t>
    </r>
  </si>
  <si>
    <t xml:space="preserve">Sort of shocking how they just deal with things that would be unimaginable to us, like their brothers having guns in the house</t>
  </si>
  <si>
    <t xml:space="preserve">Felt good to hear what they had to say</t>
  </si>
  <si>
    <t xml:space="preserve">Feel a bit sorry for them but happy that they are not against Palestinians</t>
  </si>
  <si>
    <t xml:space="preserve">The 2 people I was talking to had experienced at least one piece of violence</t>
  </si>
  <si>
    <t xml:space="preserve">Feel as if what I heard is one side of an opinion &amp; not necessarily the full honest truth</t>
  </si>
  <si>
    <t xml:space="preserve">Different to what we were taught in the class</t>
  </si>
  <si>
    <t xml:space="preserve">Feel better now about the conflict as I have heard the story from a young person, more information on the conflict, happy to now know more about the conflict in Israel</t>
  </si>
  <si>
    <r>
      <rPr>
        <b val="true"/>
        <sz val="6"/>
        <rFont val="Arial"/>
        <family val="2"/>
      </rPr>
      <t xml:space="preserve">xx</t>
    </r>
    <r>
      <rPr>
        <b val="true"/>
        <sz val="6"/>
        <color rgb="FFDD0806"/>
        <rFont val="Arial"/>
        <family val="2"/>
      </rPr>
      <t xml:space="preserve">x</t>
    </r>
  </si>
  <si>
    <t xml:space="preserve">Found it very interesting</t>
  </si>
  <si>
    <t xml:space="preserve">Feel like there are Israelis who want everyone to be free &amp; treated the same &amp; they are extreme people who go against everything to do with Palestinians</t>
  </si>
  <si>
    <t xml:space="preserve">Interesting to learn about their lives</t>
  </si>
  <si>
    <t xml:space="preserve">They are just like me</t>
  </si>
  <si>
    <t xml:space="preserve">Found it slightly shocking to hear some of their stories</t>
  </si>
  <si>
    <t xml:space="preserve">Some of the things I heard shocked me</t>
  </si>
  <si>
    <t xml:space="preserve">Felt shocked about some things but most of the time I enjoyed to hear about their lives</t>
  </si>
  <si>
    <t xml:space="preserve">Shocked about hearing of the amount of deaths that there were in the past</t>
  </si>
  <si>
    <t xml:space="preserve">I feel very sad because of killings that happened between them &amp; Palestinians</t>
  </si>
  <si>
    <t xml:space="preserve">Feel shocked by what I heard as I don't feel it is fair for children to live in a world with violence &amp; tragedy</t>
  </si>
  <si>
    <t xml:space="preserve">I feel sorry for the ones who have lost people they know</t>
  </si>
  <si>
    <t xml:space="preserve">Very interested in what I heard because it was so foreign to our own ways of life</t>
  </si>
  <si>
    <t xml:space="preserve">I thought it was horrible that people are fightng about land &amp; peoples lives are at risk over the feud turning into hatred</t>
  </si>
  <si>
    <t xml:space="preserve">I feel like I learned more culture or the history of Israel</t>
  </si>
  <si>
    <t xml:space="preserve">A  bit shocked as how different our 2 countries are but we're not all that different as a person so it made me relate to them</t>
  </si>
  <si>
    <t xml:space="preserve">I was quite surprised about the information I heard</t>
  </si>
  <si>
    <t xml:space="preserve">I was shocked from some of it because they have army people with big riffles &amp; Ireland is unarmed so found that mad</t>
  </si>
  <si>
    <t xml:space="preserve">Some of it was sad</t>
  </si>
  <si>
    <t xml:space="preserve">I felt a bit shocked as I heard of all the suicide bombings &amp; conflict that happens over there</t>
  </si>
  <si>
    <t xml:space="preserve">Felt sad for them when they told us they lost a friend</t>
  </si>
  <si>
    <t xml:space="preserve">I was shocked that they didn't hate Palestinians</t>
  </si>
  <si>
    <t xml:space="preserve">Felt shocked about their way of life, that soldiers are regularly found in buses</t>
  </si>
  <si>
    <t xml:space="preserve">They are really nice people</t>
  </si>
  <si>
    <t xml:space="preserve">I was surprised to hear that they weren't scared</t>
  </si>
  <si>
    <t xml:space="preserve">They are still happy even though whats going on</t>
  </si>
  <si>
    <t xml:space="preserve">It was interesting that they are so alike to us in many ways, that life is very similar to life in Ireland</t>
  </si>
  <si>
    <t xml:space="preserve">Their life is in various aspects so different to ours in Ireland</t>
  </si>
  <si>
    <t xml:space="preserve">I was very interested &amp; wanted to know more not just about the conflict but their daily lives</t>
  </si>
  <si>
    <t xml:space="preserve">I was surprised to find out about the army</t>
  </si>
  <si>
    <t xml:space="preserve">I can understand better what is going &amp; the reason behind it</t>
  </si>
  <si>
    <t xml:space="preserve">Helped me to understand the conflict</t>
  </si>
  <si>
    <t xml:space="preserve">Feel that I now know how lucky we all really are</t>
  </si>
  <si>
    <t xml:space="preserve">I feel more informed about the Israelis &amp; their lifestyles</t>
  </si>
  <si>
    <t xml:space="preserve">Teenagers all around the world have the same interests</t>
  </si>
  <si>
    <t xml:space="preserve">I feel like I learned a lot from them &amp; it really taught me a lot</t>
  </si>
  <si>
    <t xml:space="preserve">It thought me many things I didn't already know</t>
  </si>
  <si>
    <t xml:space="preserve">Feel like I should have been better informed of the situation, feel stupid that I was unaware of these events</t>
  </si>
  <si>
    <t xml:space="preserve">I felt that I was learning more than I would from a book</t>
  </si>
  <si>
    <t xml:space="preserve">Interested to go to Israel &amp; explore what it's like from their eyes</t>
  </si>
  <si>
    <t xml:space="preserve">I feel confused why would people fight with each other because of some little things</t>
  </si>
  <si>
    <t xml:space="preserve">Good it wasn't too intense or biased</t>
  </si>
  <si>
    <t xml:space="preserve">I feel like I am now more informed</t>
  </si>
  <si>
    <t xml:space="preserve">It opened my eyes to what's going on</t>
  </si>
  <si>
    <t xml:space="preserve">Q. 5. What do you think is the value of meeting with the Israeli students?</t>
  </si>
  <si>
    <t xml:space="preserve">Learning Face to Face Value</t>
  </si>
  <si>
    <t xml:space="preserve">Made me understand their life better because hearing it from them made me understand it better</t>
  </si>
  <si>
    <t xml:space="preserve">I felt like I got to know them more in person than in school, you get more information than just learning in school, learn more things from them than you do in school</t>
  </si>
  <si>
    <t xml:space="preserve">Getting to know them better, getting to talk to them, getting to know them is fun, great to see in person</t>
  </si>
  <si>
    <t xml:space="preserve">You understand much more hearing from them in person, you understand their stories &amp; feelings much more face to face rather than througha DVD &amp; you can see it isn't rehearsed &amp; it's from their heart</t>
  </si>
  <si>
    <t xml:space="preserve">Shows that they are just like us but there is conflict in their country, something that could not be showed by DVD</t>
  </si>
  <si>
    <t xml:space="preserve">Makes it more personal &amp; get to know much more information, much more fun &amp; we find out more information from them in person</t>
  </si>
  <si>
    <t xml:space="preserve">We learn about what their lives are like, finding about how they live</t>
  </si>
  <si>
    <t xml:space="preserve">It was great to meet the students &amp; we were able to ask them personal questions &amp; they got to ask us questions</t>
  </si>
  <si>
    <t xml:space="preserve">Sharing our interests &amp; understanding each other</t>
  </si>
  <si>
    <t xml:space="preserve">Meeting the Israelis is very important because you can ask them more questions &amp; understand where they are coming from better</t>
  </si>
  <si>
    <t xml:space="preserve">To talk to the students &amp; hear their personal stories is an amazing experience</t>
  </si>
  <si>
    <t xml:space="preserve">Got more information from them than we got on the DVD, Great to meet the Israelis because of the information they gave us&amp; meeting them was lovely</t>
  </si>
  <si>
    <t xml:space="preserve">Hearing from them first hand makes the experience better &amp; easier to relate to because we are the same age &amp; makes me think about everything going on in Israel</t>
  </si>
  <si>
    <t xml:space="preserve">We would rather meet the students because we could communicate together &amp; we were able to speak about other things too</t>
  </si>
  <si>
    <t xml:space="preserve">Get to learn more from them because they live there &amp; we get to ask questions that we want to know</t>
  </si>
  <si>
    <t xml:space="preserve">I think we got a lot of value out of this I learned a lot more stories &amp; I listened more</t>
  </si>
  <si>
    <t xml:space="preserve">So we can see how they feel, listen to them &amp; get to ask our own questions</t>
  </si>
  <si>
    <t xml:space="preserve">I wanted to meet the students &amp; ask them questions</t>
  </si>
  <si>
    <t xml:space="preserve">Great benefit because we can find out more than just watching a DVD</t>
  </si>
  <si>
    <t xml:space="preserve">Better to meet the students &amp; ask questions &amp; to find out about them</t>
  </si>
  <si>
    <t xml:space="preserve">It's better than DVDs or books they give more detail</t>
  </si>
  <si>
    <t xml:space="preserve">I would like the Israeli students to come over again because I will get more information from them &amp; they're very interesting</t>
  </si>
  <si>
    <r>
      <rPr>
        <sz val="6"/>
        <color rgb="FF000000"/>
        <rFont val="Arial"/>
        <family val="2"/>
      </rPr>
      <t xml:space="preserve">I would like the Israeli students to come over because I will get more information from the them, </t>
    </r>
    <r>
      <rPr>
        <sz val="6"/>
        <rFont val="Arial"/>
        <family val="2"/>
      </rPr>
      <t xml:space="preserve">w</t>
    </r>
    <r>
      <rPr>
        <sz val="6"/>
        <color rgb="FF000000"/>
        <rFont val="Arial"/>
        <family val="2"/>
      </rPr>
      <t xml:space="preserve">ould rather if they come over again because we learned a lot of things &amp; got more information from them</t>
    </r>
  </si>
  <si>
    <r>
      <rPr>
        <b val="true"/>
        <sz val="6"/>
        <color rgb="FF000000"/>
        <rFont val="Arial"/>
        <family val="2"/>
      </rPr>
      <t xml:space="preserve">x</t>
    </r>
    <r>
      <rPr>
        <b val="true"/>
        <sz val="6"/>
        <rFont val="Arial"/>
        <family val="2"/>
      </rPr>
      <t xml:space="preserve">x</t>
    </r>
  </si>
  <si>
    <t xml:space="preserve">Affective Value</t>
  </si>
  <si>
    <t xml:space="preserve">I think the value was to understand how they feel &amp; make new friends from abroad</t>
  </si>
  <si>
    <t xml:space="preserve">We should be grateful for what we have</t>
  </si>
  <si>
    <t xml:space="preserve">Attitudinal Change Value</t>
  </si>
  <si>
    <t xml:space="preserve">Realise how dramatic their lives are</t>
  </si>
  <si>
    <t xml:space="preserve">Very important, extra information</t>
  </si>
  <si>
    <t xml:space="preserve">I thought it was fun &amp; interesting, good experience &amp; really fun &amp; very interesting</t>
  </si>
  <si>
    <t xml:space="preserve">Value of meeting is indescribable</t>
  </si>
  <si>
    <t xml:space="preserve">Makes the project real</t>
  </si>
  <si>
    <t xml:space="preserve">Really worth everything we did &amp; would be a pleasure to do it again</t>
  </si>
  <si>
    <t xml:space="preserve">The student was a bit upset</t>
  </si>
  <si>
    <t xml:space="preserve">I can take their views in &amp; listen to the Palestinian students to compare their views &amp; ideas</t>
  </si>
  <si>
    <t xml:space="preserve">You learn a lot from each other</t>
  </si>
  <si>
    <t xml:space="preserve">Getting an honest, down to Earth view on the conflict from someone dealing with it on a daily basis</t>
  </si>
  <si>
    <t xml:space="preserve">It's also to get the 2 opinions of the Palestinians &amp; Israelis, thought the meeting was valuable because you get to hear both sides of the story</t>
  </si>
  <si>
    <t xml:space="preserve">Get to see their insight on what this conflict is like to them</t>
  </si>
  <si>
    <t xml:space="preserve">To hear one side of the conflict &amp; also to hear their opinions, get to hear their side of the story told by them not a teacher</t>
  </si>
  <si>
    <t xml:space="preserve">So we can learn about their conflict &amp; so they can learn a bit about us</t>
  </si>
  <si>
    <t xml:space="preserve">We get to find out their experience of the conflict &amp; hear their views &amp; opinions</t>
  </si>
  <si>
    <t xml:space="preserve">Feel it was valuable to hear the Israeli students side of the conflict, Valuable to see/hear the Israeli's side of the story &amp; it will be good to compare it with the Palestinian side</t>
  </si>
  <si>
    <t xml:space="preserve">Great experience to see what the people who are experiencing the conflict have to say</t>
  </si>
  <si>
    <t xml:space="preserve">Make us more aware of the conflicts outside Ireland</t>
  </si>
  <si>
    <t xml:space="preserve">Learn about people your age in different parts of the world &amp; how are lives are different</t>
  </si>
  <si>
    <t xml:space="preserve">I think it's really good</t>
  </si>
  <si>
    <t xml:space="preserve">As much as we think it's bad, they said they would never like to leave Israel</t>
  </si>
  <si>
    <t xml:space="preserve">I felt it was good to meet them</t>
  </si>
  <si>
    <t xml:space="preserve">Learning about the conflict &amp; understanding what is happening in the conflict</t>
  </si>
  <si>
    <t xml:space="preserve">Learned a lot about the way people live in Israel</t>
  </si>
  <si>
    <t xml:space="preserve">I know more about what life is like over there &amp; what's going on</t>
  </si>
  <si>
    <t xml:space="preserve">To learn about the conflict in Israel-Palestine </t>
  </si>
  <si>
    <t xml:space="preserve">Just learn about people from different countries</t>
  </si>
  <si>
    <t xml:space="preserve">Learn about Israel &amp; their views on the conflict</t>
  </si>
  <si>
    <t xml:space="preserve">Learning about their lives</t>
  </si>
  <si>
    <t xml:space="preserve">Knowing &amp; comparing their lives in Israel to ours in Ireland</t>
  </si>
  <si>
    <t xml:space="preserve">I think it was good value because it helped us to understand &amp; know more about them &amp; what it's like for them</t>
  </si>
  <si>
    <t xml:space="preserve">The value is just to be able to try help them &amp; see things from their side of view, We can hear about their side of the story </t>
  </si>
  <si>
    <t xml:space="preserve">To get to know their personality as well as their culture &amp; lifestyle</t>
  </si>
  <si>
    <t xml:space="preserve">Gives us a one-to-one understanding</t>
  </si>
  <si>
    <t xml:space="preserve">I also think it was to get to ask your own questions</t>
  </si>
  <si>
    <t xml:space="preserve">Helps us understand that people like this actually do exist</t>
  </si>
  <si>
    <t xml:space="preserve">To get their opinion on the war</t>
  </si>
  <si>
    <t xml:space="preserve">You get to learn about a country from the inhabitants of a country first hand</t>
  </si>
  <si>
    <t xml:space="preserve">To learn more about their way of life, to get a synopsis of what life is like in Israel to this day from someone who would just like peace between Israel &amp; Palestine</t>
  </si>
  <si>
    <t xml:space="preserve">You learn what's going on </t>
  </si>
  <si>
    <t xml:space="preserve">We can hear their point of view on the conflict &amp; how the conflict has affected their lives, good to see their point of view</t>
  </si>
  <si>
    <t xml:space="preserve">Hear how they are coping with the solution over there &amp; what their future is like</t>
  </si>
  <si>
    <t xml:space="preserve">I think we all learned how every religion is different</t>
  </si>
  <si>
    <t xml:space="preserve">It really helped me with my project</t>
  </si>
  <si>
    <t xml:space="preserve">Realise that the students are just normal teenagers like us &amp; want peace not war</t>
  </si>
  <si>
    <t xml:space="preserve">I think the value was because it would be good to know about the different things going on around us</t>
  </si>
  <si>
    <t xml:space="preserve">To understand what is going on in different parts of the world</t>
  </si>
  <si>
    <t xml:space="preserve">It encourages interdependence, learn of the interdependence between both countries</t>
  </si>
  <si>
    <t xml:space="preserve">To have a better understanding of the whole situation</t>
  </si>
  <si>
    <t xml:space="preserve">Encourages better international relations between our 2 countries for mutual benefit</t>
  </si>
  <si>
    <t xml:space="preserve">To learn more about the Israeli/Palestinian conflict</t>
  </si>
  <si>
    <t xml:space="preserve">Important to let the Israeli students look at the solutions found to the conflict in Northen Ireland</t>
  </si>
  <si>
    <t xml:space="preserve">Valuable</t>
  </si>
  <si>
    <t xml:space="preserve">Learning Face to Face Value  ( about the conflict, their culture</t>
  </si>
  <si>
    <t xml:space="preserve">Learned a lot, they discovered a new way of life by coming to Ireland</t>
  </si>
  <si>
    <t xml:space="preserve">It’s much better than having other people tell you about the conflict, the Israelis have lived it, experienced it &amp; know better than non-Israelis</t>
  </si>
  <si>
    <t xml:space="preserve">Good for us to be informed about conflict, informed us about the world</t>
  </si>
  <si>
    <t xml:space="preserve">To see the conflict over there from their perspective &amp; not just on the news</t>
  </si>
  <si>
    <r>
      <rPr>
        <sz val="6"/>
        <color rgb="FF000000"/>
        <rFont val="Arial"/>
        <family val="2"/>
      </rPr>
      <t xml:space="preserve">Gaining knowledge from the meeting about the conflict from someone who lives in it, makes it real</t>
    </r>
    <r>
      <rPr>
        <sz val="6"/>
        <rFont val="Arial"/>
        <family val="2"/>
      </rPr>
      <t xml:space="preserve">, they are living the war everyday of their life &amp; we don't know that so we learn a lot</t>
    </r>
  </si>
  <si>
    <t xml:space="preserve">Learn about their life living around a war</t>
  </si>
  <si>
    <t xml:space="preserve">Important to speak with young Israelis &amp; to know what they think about the conflict &amp; the solutions they propose; they came to tell us about their life and their feelings</t>
  </si>
  <si>
    <t xml:space="preserve">Valuable to learn about the conflict from someone who has first-hand experience of it</t>
  </si>
  <si>
    <t xml:space="preserve">Important to get their point of view &amp; it was interesting, You get their impressions, see it in their faces how sincere they are</t>
  </si>
  <si>
    <t xml:space="preserve">You can learn what it's like to live in a country that has conflict</t>
  </si>
  <si>
    <t xml:space="preserve">Contributed much to the classroom, vision of thought, feelings of what happened in those countries</t>
  </si>
  <si>
    <t xml:space="preserve">Gives us an understanding of what it's like to live in a hostile environment</t>
  </si>
  <si>
    <t xml:space="preserve">Opportunity to know more about Israeli life in detail</t>
  </si>
  <si>
    <t xml:space="preserve">To see how our school is different to school in Israel</t>
  </si>
  <si>
    <t xml:space="preserve">Once in a lifetime opportunity to meet down to Earth people from a dangerous area, who can still laugh &amp; smile &amp; talk about their lives</t>
  </si>
  <si>
    <t xml:space="preserve">Value of the meeting was enormous, speak about the conflict with Europeans is nothing compared to speaking with people affected by the conflict</t>
  </si>
  <si>
    <t xml:space="preserve">Their openess is incredible &amp; I hope that the Israelis have learbed as much as we have</t>
  </si>
  <si>
    <t xml:space="preserve">Good to be part of a world issue</t>
  </si>
  <si>
    <t xml:space="preserve">Sharing the emotions of others as well</t>
  </si>
  <si>
    <t xml:space="preserve">To give hope to the Israelis</t>
  </si>
  <si>
    <t xml:space="preserve">Attitudinal Change Value  ( Has changed me; has made a difference)</t>
  </si>
  <si>
    <t xml:space="preserve">Lucky that we don't live inside a conflict area</t>
  </si>
  <si>
    <t xml:space="preserve">Really surprised when Israeli students answered a question by saying: 'If the Irish people can find a solution, we will too.' This shows their hope</t>
  </si>
  <si>
    <t xml:space="preserve">Meeting was good, meant a lot to us &amp; them</t>
  </si>
  <si>
    <t xml:space="preserve">Similar to Ireland &amp; the north, their conflict is not the only one of that kind in the world</t>
  </si>
  <si>
    <t xml:space="preserve">Israeli students came so earlyin the year  &amp; didn't know much of their story</t>
  </si>
  <si>
    <t xml:space="preserve">Too short</t>
  </si>
  <si>
    <t xml:space="preserve">You learn a lot &amp; they make it a lot clearer</t>
  </si>
  <si>
    <t xml:space="preserve">To hear their side of the story, you learn their side of the story about the barrier &amp; life in Israel, important because we were able to hear their story directly from them</t>
  </si>
  <si>
    <r>
      <rPr>
        <b val="true"/>
        <sz val="6"/>
        <rFont val="Arial"/>
        <family val="2"/>
      </rPr>
      <t xml:space="preserve">x</t>
    </r>
    <r>
      <rPr>
        <b val="true"/>
        <sz val="6"/>
        <color rgb="FFDD0806"/>
        <rFont val="Arial"/>
        <family val="2"/>
      </rPr>
      <t xml:space="preserve">xxx</t>
    </r>
    <r>
      <rPr>
        <b val="true"/>
        <sz val="6"/>
        <rFont val="Arial"/>
        <family val="2"/>
      </rPr>
      <t xml:space="preserve">x</t>
    </r>
  </si>
  <si>
    <t xml:space="preserve">Value of the meeting the students I think is to see the teenage perspective of the war </t>
  </si>
  <si>
    <t xml:space="preserve">To see their point of view, to get information from their point of view</t>
  </si>
  <si>
    <t xml:space="preserve">To get their side of the story &amp; what they think of everything</t>
  </si>
  <si>
    <t xml:space="preserve">Different from watching a video &amp; actually talking to them in person</t>
  </si>
  <si>
    <t xml:space="preserve">It also taught us about the conflict</t>
  </si>
  <si>
    <t xml:space="preserve">Gives us an opportunity to hear how the Israeli students feel about of the main issues</t>
  </si>
  <si>
    <t xml:space="preserve">I now know &amp; understand the conflict  &amp; what the Israelis &amp; Palestinians have to go through</t>
  </si>
  <si>
    <t xml:space="preserve">Good experience to see who the Israeli people think is at fault</t>
  </si>
  <si>
    <t xml:space="preserve">I was shocked that most of them really wanted to go &amp; join the army</t>
  </si>
  <si>
    <t xml:space="preserve">What they said should be compared to what the Palestinians will say &amp; help me to create my own opinion on this crisis, so you hear what the Israelis think &amp; later you can hear what the Palestinians think</t>
  </si>
  <si>
    <t xml:space="preserve">I think their first hand experiences, thoughts &amp; opinions are more unique &amp; it is easier to listen &amp; ask questions with people your own age</t>
  </si>
  <si>
    <t xml:space="preserve">Get to understand what it's like to live in Israel</t>
  </si>
  <si>
    <t xml:space="preserve">Helped me understand this subject much easier &amp; it made me think how lucky we are to live in Ireland</t>
  </si>
  <si>
    <t xml:space="preserve">To hear the troubles they have to go through just like the Palestinians</t>
  </si>
  <si>
    <t xml:space="preserve">Helps me see both side of the story</t>
  </si>
  <si>
    <t xml:space="preserve">It was a good experience to hear first hand what life is like for them &amp; their stories</t>
  </si>
  <si>
    <t xml:space="preserve">What I get to know what young people think about this conflict</t>
  </si>
  <si>
    <t xml:space="preserve">To learn about their lives</t>
  </si>
  <si>
    <t xml:space="preserve">We learned a lot of of valuable information</t>
  </si>
  <si>
    <t xml:space="preserve">To learn more about their side of the conflict, their lives in Israel</t>
  </si>
  <si>
    <t xml:space="preserve">To share our views with each other</t>
  </si>
  <si>
    <t xml:space="preserve">Value of the meeting with the Israeli students is an opportunity that we may never get again</t>
  </si>
  <si>
    <t xml:space="preserve">Talking to different cultures &amp; people who live in a country with conflict, Meeting with other people with different cultures</t>
  </si>
  <si>
    <t xml:space="preserve">I am very grateful to meet the Israelis because I know only a handful of schools get to</t>
  </si>
  <si>
    <t xml:space="preserve">Value I got is that I appreciate our life seeing how much more difficult theirs is, their lives are a lot more difficult than ours</t>
  </si>
  <si>
    <t xml:space="preserve">They are friendly &amp; nice students</t>
  </si>
  <si>
    <t xml:space="preserve">Helped broaden all of our horizons</t>
  </si>
  <si>
    <t xml:space="preserve">I think it meant a lot to me &amp; to the Israeli students</t>
  </si>
  <si>
    <t xml:space="preserve">Good to meet them but it was a shame that we had so little time with them</t>
  </si>
  <si>
    <t xml:space="preserve">Would have been more to talk about about if I knew the exact topics to ask them</t>
  </si>
  <si>
    <t xml:space="preserve">Positive but very short</t>
  </si>
  <si>
    <t xml:space="preserve">To learn the things above</t>
  </si>
  <si>
    <t xml:space="preserve">I though the encounter was very valuable, it was a valuable meeting</t>
  </si>
  <si>
    <t xml:space="preserve">To get an insight of their lives, To get a personal view of their lives</t>
  </si>
  <si>
    <t xml:space="preserve">It made everything more real &amp; focused because we were talking to the students ourselves</t>
  </si>
  <si>
    <t xml:space="preserve">To find out why there is conflict between them &amp; the Palestinians, learn more about the conflict going on</t>
  </si>
  <si>
    <t xml:space="preserve">We get to see what their life is like &amp; comapre it to our lives in Ireland &amp; see what similarities or differences there are, To get an idea of what their life is like</t>
  </si>
  <si>
    <t xml:space="preserve">To get an insight to what they think</t>
  </si>
  <si>
    <t xml:space="preserve">So we can hear stories from both sides so we won't be thinking of just the people of Palestine but the people of Israel too</t>
  </si>
  <si>
    <t xml:space="preserve">To get a first hand experience of listening to victims of the conflict, Hearing what the conflict is like from someone who is living through it makes it seem real &amp; I think that helps everyone understand it better, Meeting the Israeli students made what we were learning about 100 times more real</t>
  </si>
  <si>
    <t xml:space="preserve">To learn about their struggles, lives &amp; life stories in Israel</t>
  </si>
  <si>
    <t xml:space="preserve">I think that I benefited by meeting the Israeli students because it has made me know how people live in other places</t>
  </si>
  <si>
    <t xml:space="preserve">I learned that they are normal students &amp; they don't let fear get in their way</t>
  </si>
  <si>
    <t xml:space="preserve">It shows us their side of the story</t>
  </si>
  <si>
    <t xml:space="preserve">I think that the Israeli students were very interesting &amp; taught me a lot more about Israel &amp; Palestine &amp; the conflict there</t>
  </si>
  <si>
    <t xml:space="preserve">Even though Israel is associated with conflict it is still their home &amp; not alwys dangerous</t>
  </si>
  <si>
    <t xml:space="preserve">It’s not everyone who wants it (the conflict) to continue only a minority</t>
  </si>
  <si>
    <t xml:space="preserve">Learned more about their wars</t>
  </si>
  <si>
    <t xml:space="preserve">To get their perspective on whats happening between them &amp; the Palestinians, finding out about their thoughts &amp; reactions to the issue at hand</t>
  </si>
  <si>
    <t xml:space="preserve">It was nice to see the Israeli side of the war &amp; to hear the Palestinian side in January</t>
  </si>
  <si>
    <t xml:space="preserve">We got to find out their side of the story </t>
  </si>
  <si>
    <t xml:space="preserve">I realised what people from Israel have gone through</t>
  </si>
  <si>
    <t xml:space="preserve">The value of this meeting was to learn directly from them what they’re going through everyday &amp; try to gain a better understanding of the conflict</t>
  </si>
  <si>
    <t xml:space="preserve">It became much clearer they live through the conflict</t>
  </si>
  <si>
    <t xml:space="preserve">It's good to meet people who live in a country that’s in conflict because they'll tell us the truth not the news or newspapers</t>
  </si>
  <si>
    <t xml:space="preserve">We can find out about their personal opinions</t>
  </si>
  <si>
    <t xml:space="preserve">It's very good because it's nice to meet people from other countries &amp; cultures</t>
  </si>
  <si>
    <t xml:space="preserve">Opened my eyes to another culture, It's good to learn about different cultures &amp; experiences</t>
  </si>
  <si>
    <t xml:space="preserve">We can be taught by them</t>
  </si>
  <si>
    <t xml:space="preserve">Showed me that people my age living in different parts of the world can also lead different lives, we as students can relate to them they do have life outside the wars as well</t>
  </si>
  <si>
    <t xml:space="preserve">I think the meeting helped some of the girls in our year to understand that the Israeli students are just the same as us</t>
  </si>
  <si>
    <t xml:space="preserve">To know that you feel lucky because you live in a country who don't fight, made me realise how lucky we are that Ireland is a very safe place </t>
  </si>
  <si>
    <t xml:space="preserve">The experience with the Israelis will really benefit us, now we can see how it affects them emotionally</t>
  </si>
  <si>
    <t xml:space="preserve">It is very valuable, it was a great experience</t>
  </si>
  <si>
    <t xml:space="preserve">We got the opportunity to create a link between us &amp; students the same age as us who have tough lives</t>
  </si>
  <si>
    <t xml:space="preserve">I really loved it thank you</t>
  </si>
  <si>
    <t xml:space="preserve">It was a very eye-opening experience</t>
  </si>
  <si>
    <t xml:space="preserve">I never knew anything before</t>
  </si>
  <si>
    <t xml:space="preserve">I think meeting the Israeli student is the most relevant value in the programme</t>
  </si>
  <si>
    <t xml:space="preserve">Even though Israel is associated with conflict it is still their home &amp; not always dangerous</t>
  </si>
  <si>
    <t xml:space="preserve">Better to talk face-to-face &amp; more information was given which was interesting, understand more about Israel when talking to students from there</t>
  </si>
  <si>
    <t xml:space="preserve">We know about the conflict but now it is more personal</t>
  </si>
  <si>
    <t xml:space="preserve">Good meeting with the Israeli students because we got hear their side of the story, learn about what they peronally felt, to see what they think of the conflict</t>
  </si>
  <si>
    <t xml:space="preserve">Value of the meeting is that you get a new view for things &amp; learn something about a different culture</t>
  </si>
  <si>
    <t xml:space="preserve">To understand what they are going through with the Palestinians</t>
  </si>
  <si>
    <t xml:space="preserve">We learn what young people think about the conflict &amp; discover that young people are similar even in a different area, they are not that different from us</t>
  </si>
  <si>
    <t xml:space="preserve">Value of the meeting was to get to know what life is like for them, learned more about their lives</t>
  </si>
  <si>
    <t xml:space="preserve">Gain a new perspective on life in Israel &amp; gain a deeper insight into the conflict happening there</t>
  </si>
  <si>
    <t xml:space="preserve">To find out about each other &amp; to express differences between countries</t>
  </si>
  <si>
    <t xml:space="preserve">Makes everything we learn seem real when we actually see other teenagers from the country, it is beneficial actually getting to meet the teenagers</t>
  </si>
  <si>
    <t xml:space="preserve">They were able to tell us real experiences from the conflict</t>
  </si>
  <si>
    <t xml:space="preserve">Think it is benficial as you get to talk to people your own age &amp; it makes more of an impact, we get to meet people our own age</t>
  </si>
  <si>
    <t xml:space="preserve">We learned about the conflict in class but it was never really a reality to me, it was far away but meeting the students helped make it real</t>
  </si>
  <si>
    <t xml:space="preserve">Very useful to meet boys &amp; girls from Israel, should be continued</t>
  </si>
  <si>
    <t xml:space="preserve">The put a face on the people of Israel</t>
  </si>
  <si>
    <t xml:space="preserve">Other Positive  Values</t>
  </si>
  <si>
    <t xml:space="preserve">It shows us that people, teenagers in places torn apart by conflict are the same as us, who live in a very peaceful environment</t>
  </si>
  <si>
    <t xml:space="preserve">They added us on Facebook to keep in touch</t>
  </si>
  <si>
    <t xml:space="preserve">We benfited hugely because we now understand from people our age how they live &amp; how they experience &amp; deal with issues such as violence which comes with conflict</t>
  </si>
  <si>
    <t xml:space="preserve">They are just like me, have the same interests</t>
  </si>
  <si>
    <t xml:space="preserve">Israeli students made us more aware of this conflict, pople our age dealing with this old age war</t>
  </si>
  <si>
    <t xml:space="preserve">I learned more about their struggles &amp; views</t>
  </si>
  <si>
    <t xml:space="preserve">Learning about the friction between the 2 countries</t>
  </si>
  <si>
    <t xml:space="preserve">It allowed us to hear their point of view, let us see the conflict from their point of view which was a great experience</t>
  </si>
  <si>
    <t xml:space="preserve">You get to hear first hand the effects that the conflict has had</t>
  </si>
  <si>
    <t xml:space="preserve">Get information from people who have experienced the conflict first hand</t>
  </si>
  <si>
    <t xml:space="preserve">Think we learnt a lot about Israeli life &amp; that it was well worth doing</t>
  </si>
  <si>
    <t xml:space="preserve">Gives me a better insight into the lives of Israelis &amp; Israel as a country</t>
  </si>
  <si>
    <t xml:space="preserve">Gives us a different point of view on events occuring in Israel, one you will not find in a book</t>
  </si>
  <si>
    <t xml:space="preserve">The value of the meeting with the Israeli students was that they taught us about their lives &amp; very also learned about our life</t>
  </si>
  <si>
    <t xml:space="preserve">Gave me a good insight into life in Israel</t>
  </si>
  <si>
    <t xml:space="preserve">To get an inside look &amp; too get their opinions on the conflict</t>
  </si>
  <si>
    <t xml:space="preserve">Getting to know the students meant that we heard their stories first hand</t>
  </si>
  <si>
    <t xml:space="preserve">I learned a lot from them &amp; a lot about whats happening in their lives</t>
  </si>
  <si>
    <t xml:space="preserve">You can learn more, you learn a lot &amp; you have the chance to meet others that are your age but from a different lifestyle</t>
  </si>
  <si>
    <t xml:space="preserve">The similarities &amp; differences between the Israeli &amp; Irish students</t>
  </si>
  <si>
    <t xml:space="preserve">You get a chance to meet people who come from different cultures but who are not that different from us, that their life is not much different to ours</t>
  </si>
  <si>
    <t xml:space="preserve">I'm really glad to have some Israeli student tell us the conflicts in more detail</t>
  </si>
  <si>
    <t xml:space="preserve">I think it is so we can come together &amp; share our stories &amp; so that we can learn to know about what is happening over in Israel &amp; hear the students sides &amp; how they feel</t>
  </si>
  <si>
    <t xml:space="preserve">Helps to put our privilaged lives in a perspective that we rarely see it in</t>
  </si>
  <si>
    <t xml:space="preserve">Good to hear things you wouldn't on an Internet page</t>
  </si>
  <si>
    <t xml:space="preserve">I found it very good &amp; understand them more</t>
  </si>
  <si>
    <t xml:space="preserve">It is an eye opening experience</t>
  </si>
  <si>
    <t xml:space="preserve">I think it was a brilliant encounter</t>
  </si>
  <si>
    <t xml:space="preserve">I am lucky to have the opportunity</t>
  </si>
  <si>
    <t xml:space="preserve">The value of the meeting is huge</t>
  </si>
  <si>
    <t xml:space="preserve">Fun to socialise with other teenagers from different countries, great to meet students from a different country</t>
  </si>
  <si>
    <t xml:space="preserve">It gives us an opportunity to have our eyes open &amp; really engage in what happens in places we never hear of or don't know a lot about</t>
  </si>
  <si>
    <t xml:space="preserve">Good experience as we got to gain a deeper understanding about how they felt about it all &amp; it made me appreciate my life a but more</t>
  </si>
  <si>
    <t xml:space="preserve">There are also teenagers &amp; children living there &amp; they also have a say</t>
  </si>
  <si>
    <t xml:space="preserve">Shows that stereotypes are wrong a lot of the time</t>
  </si>
  <si>
    <t xml:space="preserve">Before as a class we learned about the conflict in a detached way</t>
  </si>
  <si>
    <t xml:space="preserve">I learned I could be friends with people all across the world</t>
  </si>
  <si>
    <t xml:space="preserve">I thought it was very beneficial</t>
  </si>
  <si>
    <t xml:space="preserve">The value of the meeting was worthwhile</t>
  </si>
  <si>
    <t xml:space="preserve">Israel is not just conflict</t>
  </si>
  <si>
    <t xml:space="preserve">Teaches us a lot about conflict in other countries</t>
  </si>
  <si>
    <t xml:space="preserve">See &amp; speak to the students</t>
  </si>
  <si>
    <t xml:space="preserve">I think it's very valuable so we don't have an unbiased opinion</t>
  </si>
</sst>
</file>

<file path=xl/styles.xml><?xml version="1.0" encoding="utf-8"?>
<styleSheet xmlns="http://schemas.openxmlformats.org/spreadsheetml/2006/main">
  <numFmts count="3">
    <numFmt numFmtId="164" formatCode="General"/>
    <numFmt numFmtId="165" formatCode="0%"/>
    <numFmt numFmtId="166" formatCode="General"/>
  </numFmts>
  <fonts count="37">
    <font>
      <sz val="10"/>
      <name val="Verdana"/>
      <family val="2"/>
    </font>
    <font>
      <sz val="10"/>
      <name val="Arial"/>
      <family val="0"/>
    </font>
    <font>
      <sz val="10"/>
      <name val="Arial"/>
      <family val="0"/>
    </font>
    <font>
      <sz val="10"/>
      <name val="Arial"/>
      <family val="0"/>
    </font>
    <font>
      <sz val="7"/>
      <name val="Verdana"/>
      <family val="2"/>
    </font>
    <font>
      <b val="true"/>
      <sz val="7"/>
      <color rgb="FFFF0000"/>
      <name val="Arial"/>
      <family val="2"/>
    </font>
    <font>
      <b val="true"/>
      <sz val="7"/>
      <color rgb="FFFF0000"/>
      <name val="Arial"/>
      <family val="2"/>
      <charset val="1"/>
    </font>
    <font>
      <sz val="7"/>
      <name val="Verdana"/>
      <family val="2"/>
      <charset val="1"/>
    </font>
    <font>
      <b val="true"/>
      <sz val="6"/>
      <name val="Arial"/>
      <family val="2"/>
      <charset val="1"/>
    </font>
    <font>
      <b val="true"/>
      <sz val="7"/>
      <name val="Arial"/>
      <family val="2"/>
    </font>
    <font>
      <b val="true"/>
      <sz val="7"/>
      <color rgb="FF000000"/>
      <name val="Arial"/>
      <family val="2"/>
      <charset val="1"/>
    </font>
    <font>
      <b val="true"/>
      <sz val="7"/>
      <color rgb="FF000000"/>
      <name val="Verdana"/>
      <family val="2"/>
      <charset val="1"/>
    </font>
    <font>
      <b val="true"/>
      <i val="true"/>
      <sz val="7"/>
      <name val="Arial"/>
      <family val="2"/>
      <charset val="1"/>
    </font>
    <font>
      <b val="true"/>
      <sz val="8"/>
      <name val="Arial"/>
      <family val="2"/>
    </font>
    <font>
      <sz val="7"/>
      <color rgb="FF000000"/>
      <name val="Arial"/>
      <family val="2"/>
    </font>
    <font>
      <b val="true"/>
      <sz val="7"/>
      <color rgb="FFDD0806"/>
      <name val="Arial"/>
      <family val="2"/>
    </font>
    <font>
      <b val="true"/>
      <sz val="7"/>
      <color rgb="FF000000"/>
      <name val="Arial"/>
      <family val="2"/>
    </font>
    <font>
      <sz val="7"/>
      <name val="Arial"/>
      <family val="2"/>
    </font>
    <font>
      <b val="true"/>
      <sz val="6"/>
      <name val="Arial"/>
      <family val="2"/>
    </font>
    <font>
      <b val="true"/>
      <sz val="7"/>
      <name val="Verdana"/>
      <family val="2"/>
    </font>
    <font>
      <b val="true"/>
      <sz val="7"/>
      <color rgb="FFDD0806"/>
      <name val="Verdana"/>
      <family val="2"/>
    </font>
    <font>
      <sz val="10"/>
      <name val="Arial"/>
      <family val="2"/>
    </font>
    <font>
      <sz val="10"/>
      <color rgb="FF000000"/>
      <name val="Arial"/>
      <family val="2"/>
    </font>
    <font>
      <b val="true"/>
      <sz val="6"/>
      <color rgb="FFFF0000"/>
      <name val="Arial"/>
      <family val="2"/>
      <charset val="1"/>
    </font>
    <font>
      <b val="true"/>
      <sz val="6"/>
      <color rgb="FF000000"/>
      <name val="Arial"/>
      <family val="2"/>
      <charset val="1"/>
    </font>
    <font>
      <sz val="6"/>
      <name val="Verdana"/>
      <family val="2"/>
    </font>
    <font>
      <b val="true"/>
      <sz val="6"/>
      <color rgb="FF000000"/>
      <name val="Arial"/>
      <family val="2"/>
    </font>
    <font>
      <b val="true"/>
      <sz val="6"/>
      <color rgb="FFDD0806"/>
      <name val="Arial"/>
      <family val="2"/>
    </font>
    <font>
      <sz val="6"/>
      <color rgb="FF000000"/>
      <name val="Arial"/>
      <family val="2"/>
    </font>
    <font>
      <sz val="6"/>
      <name val="Arial"/>
      <family val="2"/>
    </font>
    <font>
      <b val="true"/>
      <sz val="6"/>
      <name val="Verdana"/>
      <family val="2"/>
    </font>
    <font>
      <b val="true"/>
      <sz val="6"/>
      <color rgb="FFDD0806"/>
      <name val="Verdana"/>
      <family val="2"/>
    </font>
    <font>
      <b val="true"/>
      <sz val="6"/>
      <color rgb="FF000000"/>
      <name val="Calibri"/>
      <family val="2"/>
    </font>
    <font>
      <sz val="6"/>
      <color rgb="FF000000"/>
      <name val="Calibri"/>
      <family val="2"/>
    </font>
    <font>
      <sz val="7"/>
      <color rgb="FF000000"/>
      <name val="Verdana"/>
      <family val="2"/>
      <charset val="1"/>
    </font>
    <font>
      <sz val="6"/>
      <color rgb="FFDD0806"/>
      <name val="Arial"/>
      <family val="2"/>
    </font>
    <font>
      <sz val="6"/>
      <color rgb="FF0000D4"/>
      <name val="Arial"/>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DD0806"/>
        <bgColor rgb="FFFF0000"/>
      </patternFill>
    </fill>
    <fill>
      <patternFill patternType="solid">
        <fgColor rgb="FF1FB714"/>
        <bgColor rgb="FF008000"/>
      </patternFill>
    </fill>
    <fill>
      <patternFill patternType="solid">
        <fgColor rgb="FFFCF305"/>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8" fillId="6"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5" fontId="18" fillId="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9" fillId="6"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18" fillId="5"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6"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C2" activeCellId="0" sqref="C2"/>
    </sheetView>
  </sheetViews>
  <sheetFormatPr defaultColWidth="10.0546875" defaultRowHeight="10.4" zeroHeight="false" outlineLevelRow="0" outlineLevelCol="0"/>
  <cols>
    <col collapsed="false" customWidth="true" hidden="false" outlineLevel="0" max="1" min="1" style="0" width="32.11"/>
    <col collapsed="false" customWidth="true" hidden="false" outlineLevel="0" max="2" min="2" style="1" width="5.54"/>
    <col collapsed="false" customWidth="true" hidden="false" outlineLevel="0" max="3" min="3" style="1" width="4.04"/>
    <col collapsed="false" customWidth="true" hidden="false" outlineLevel="0" max="4" min="4" style="1" width="3.71"/>
    <col collapsed="false" customWidth="true" hidden="false" outlineLevel="0" max="5" min="5" style="1" width="5.2"/>
    <col collapsed="false" customWidth="true" hidden="false" outlineLevel="0" max="6" min="6" style="0" width="7.35"/>
    <col collapsed="false" customWidth="true" hidden="false" outlineLevel="0" max="7" min="7" style="0" width="29.63"/>
    <col collapsed="false" customWidth="true" hidden="false" outlineLevel="0" max="8" min="8" style="1" width="6.19"/>
    <col collapsed="false" customWidth="true" hidden="false" outlineLevel="0" max="9" min="9" style="1" width="4.04"/>
    <col collapsed="false" customWidth="true" hidden="false" outlineLevel="0" max="10" min="10" style="1" width="4.62"/>
    <col collapsed="false" customWidth="true" hidden="false" outlineLevel="0" max="11" min="11" style="1" width="6.61"/>
  </cols>
  <sheetData>
    <row r="1" customFormat="false" ht="10.4" hidden="false" customHeight="true" outlineLevel="0" collapsed="false">
      <c r="A1" s="2" t="s">
        <v>0</v>
      </c>
      <c r="B1" s="2"/>
      <c r="C1" s="2"/>
      <c r="D1" s="3"/>
      <c r="E1" s="4"/>
      <c r="F1" s="5"/>
      <c r="G1" s="6"/>
      <c r="H1" s="7"/>
      <c r="I1" s="8"/>
      <c r="J1" s="9"/>
    </row>
    <row r="2" customFormat="false" ht="10.4" hidden="false" customHeight="true" outlineLevel="0" collapsed="false">
      <c r="A2" s="10" t="s">
        <v>1</v>
      </c>
      <c r="B2" s="11"/>
      <c r="C2" s="11"/>
      <c r="D2" s="11"/>
      <c r="E2" s="11"/>
      <c r="F2" s="5"/>
      <c r="G2" s="6"/>
      <c r="H2" s="7"/>
      <c r="I2" s="8"/>
      <c r="J2" s="9"/>
    </row>
    <row r="3" customFormat="false" ht="10.4" hidden="false" customHeight="true" outlineLevel="0" collapsed="false">
      <c r="A3" s="12" t="s">
        <v>2</v>
      </c>
      <c r="B3" s="13"/>
      <c r="C3" s="3"/>
      <c r="D3" s="14"/>
      <c r="E3" s="4"/>
      <c r="F3" s="5"/>
      <c r="G3" s="6"/>
      <c r="H3" s="7"/>
      <c r="I3" s="8"/>
      <c r="J3" s="9"/>
    </row>
    <row r="5" customFormat="false" ht="10.4" hidden="false" customHeight="true" outlineLevel="0" collapsed="false">
      <c r="A5" s="15" t="s">
        <v>3</v>
      </c>
    </row>
    <row r="7" customFormat="false" ht="11.4" hidden="false" customHeight="true" outlineLevel="0" collapsed="false">
      <c r="A7" s="16" t="s">
        <v>4</v>
      </c>
      <c r="E7" s="9"/>
      <c r="G7" s="16" t="s">
        <v>5</v>
      </c>
      <c r="K7" s="9"/>
    </row>
    <row r="8" customFormat="false" ht="10.4" hidden="false" customHeight="true" outlineLevel="0" collapsed="false">
      <c r="A8" s="17" t="s">
        <v>6</v>
      </c>
      <c r="B8" s="18" t="s">
        <v>7</v>
      </c>
      <c r="C8" s="19" t="n">
        <v>6</v>
      </c>
      <c r="D8" s="18" t="n">
        <v>6</v>
      </c>
      <c r="E8" s="20" t="n">
        <v>0.15</v>
      </c>
      <c r="G8" s="21" t="s">
        <v>8</v>
      </c>
      <c r="H8" s="18" t="s">
        <v>9</v>
      </c>
      <c r="I8" s="19" t="n">
        <v>2</v>
      </c>
      <c r="J8" s="18" t="n">
        <v>2</v>
      </c>
      <c r="K8" s="22" t="n">
        <v>0.04</v>
      </c>
    </row>
    <row r="9" customFormat="false" ht="10.4" hidden="false" customHeight="true" outlineLevel="0" collapsed="false">
      <c r="A9" s="17" t="s">
        <v>10</v>
      </c>
      <c r="B9" s="18" t="s">
        <v>11</v>
      </c>
      <c r="C9" s="19" t="n">
        <v>3</v>
      </c>
      <c r="D9" s="18" t="n">
        <v>3</v>
      </c>
      <c r="E9" s="22" t="n">
        <v>0.07</v>
      </c>
      <c r="G9" s="21" t="s">
        <v>6</v>
      </c>
      <c r="H9" s="18" t="s">
        <v>11</v>
      </c>
      <c r="I9" s="19" t="n">
        <v>3</v>
      </c>
      <c r="J9" s="18" t="n">
        <v>3</v>
      </c>
      <c r="K9" s="22" t="n">
        <v>0.06</v>
      </c>
    </row>
    <row r="10" customFormat="false" ht="10.4" hidden="false" customHeight="true" outlineLevel="0" collapsed="false">
      <c r="A10" s="17" t="s">
        <v>8</v>
      </c>
      <c r="B10" s="18" t="s">
        <v>12</v>
      </c>
      <c r="C10" s="19" t="n">
        <v>1</v>
      </c>
      <c r="D10" s="18" t="n">
        <v>1</v>
      </c>
      <c r="E10" s="22" t="n">
        <v>0.02</v>
      </c>
      <c r="G10" s="21" t="s">
        <v>10</v>
      </c>
      <c r="H10" s="18" t="s">
        <v>9</v>
      </c>
      <c r="I10" s="19" t="n">
        <v>2</v>
      </c>
      <c r="J10" s="18" t="n">
        <v>2</v>
      </c>
      <c r="K10" s="22" t="n">
        <v>0.04</v>
      </c>
    </row>
    <row r="11" customFormat="false" ht="10.4" hidden="false" customHeight="true" outlineLevel="0" collapsed="false">
      <c r="A11" s="17" t="s">
        <v>13</v>
      </c>
      <c r="B11" s="18" t="s">
        <v>12</v>
      </c>
      <c r="C11" s="19" t="n">
        <v>1</v>
      </c>
      <c r="D11" s="18" t="n">
        <v>1</v>
      </c>
      <c r="E11" s="22" t="n">
        <v>0.02</v>
      </c>
      <c r="G11" s="21" t="s">
        <v>14</v>
      </c>
      <c r="H11" s="18" t="s">
        <v>12</v>
      </c>
      <c r="I11" s="19" t="n">
        <v>1</v>
      </c>
      <c r="J11" s="18" t="n">
        <v>1</v>
      </c>
      <c r="K11" s="22" t="n">
        <v>0.02</v>
      </c>
    </row>
    <row r="12" customFormat="false" ht="10.4" hidden="false" customHeight="true" outlineLevel="0" collapsed="false">
      <c r="A12" s="17" t="s">
        <v>15</v>
      </c>
      <c r="B12" s="18" t="s">
        <v>16</v>
      </c>
      <c r="C12" s="19" t="n">
        <v>5</v>
      </c>
      <c r="D12" s="18" t="n">
        <v>5</v>
      </c>
      <c r="E12" s="23" t="n">
        <v>0.12</v>
      </c>
      <c r="G12" s="21" t="s">
        <v>17</v>
      </c>
      <c r="H12" s="18" t="s">
        <v>18</v>
      </c>
      <c r="I12" s="19" t="n">
        <v>4</v>
      </c>
      <c r="J12" s="18" t="n">
        <v>4</v>
      </c>
      <c r="K12" s="24" t="n">
        <v>0.09</v>
      </c>
    </row>
    <row r="13" customFormat="false" ht="10.4" hidden="false" customHeight="true" outlineLevel="0" collapsed="false">
      <c r="A13" s="17" t="s">
        <v>19</v>
      </c>
      <c r="B13" s="18" t="s">
        <v>18</v>
      </c>
      <c r="C13" s="19" t="n">
        <v>4</v>
      </c>
      <c r="D13" s="18" t="n">
        <v>4</v>
      </c>
      <c r="E13" s="24" t="n">
        <v>0.1</v>
      </c>
      <c r="G13" s="21" t="s">
        <v>15</v>
      </c>
      <c r="H13" s="18" t="s">
        <v>20</v>
      </c>
      <c r="I13" s="19" t="n">
        <v>9</v>
      </c>
      <c r="J13" s="18" t="n">
        <v>9</v>
      </c>
      <c r="K13" s="20" t="n">
        <v>0.19</v>
      </c>
    </row>
    <row r="14" customFormat="false" ht="10.4" hidden="false" customHeight="true" outlineLevel="0" collapsed="false">
      <c r="A14" s="17" t="s">
        <v>17</v>
      </c>
      <c r="B14" s="18" t="s">
        <v>7</v>
      </c>
      <c r="C14" s="19" t="n">
        <v>6</v>
      </c>
      <c r="D14" s="18" t="n">
        <v>6</v>
      </c>
      <c r="E14" s="20" t="n">
        <v>0.15</v>
      </c>
      <c r="G14" s="21" t="s">
        <v>19</v>
      </c>
      <c r="H14" s="18" t="s">
        <v>16</v>
      </c>
      <c r="I14" s="19" t="n">
        <v>5</v>
      </c>
      <c r="J14" s="18" t="n">
        <v>5</v>
      </c>
      <c r="K14" s="23" t="n">
        <v>0.11</v>
      </c>
    </row>
    <row r="15" customFormat="false" ht="10.4" hidden="false" customHeight="true" outlineLevel="0" collapsed="false">
      <c r="A15" s="25" t="s">
        <v>21</v>
      </c>
      <c r="B15" s="18" t="s">
        <v>12</v>
      </c>
      <c r="C15" s="19" t="n">
        <v>1</v>
      </c>
      <c r="D15" s="18" t="n">
        <v>1</v>
      </c>
      <c r="E15" s="22" t="n">
        <v>0.02</v>
      </c>
      <c r="G15" s="21" t="s">
        <v>22</v>
      </c>
      <c r="H15" s="18" t="s">
        <v>9</v>
      </c>
      <c r="I15" s="19" t="n">
        <v>2</v>
      </c>
      <c r="J15" s="18" t="n">
        <v>2</v>
      </c>
      <c r="K15" s="22" t="n">
        <v>0.04</v>
      </c>
    </row>
    <row r="16" customFormat="false" ht="10.4" hidden="false" customHeight="true" outlineLevel="0" collapsed="false">
      <c r="A16" s="17" t="s">
        <v>22</v>
      </c>
      <c r="B16" s="18" t="s">
        <v>9</v>
      </c>
      <c r="C16" s="19" t="n">
        <v>2</v>
      </c>
      <c r="D16" s="18" t="n">
        <v>2</v>
      </c>
      <c r="E16" s="22" t="n">
        <v>0.05</v>
      </c>
      <c r="G16" s="21" t="s">
        <v>23</v>
      </c>
      <c r="H16" s="18" t="s">
        <v>16</v>
      </c>
      <c r="I16" s="19" t="n">
        <v>5</v>
      </c>
      <c r="J16" s="18" t="n">
        <v>5</v>
      </c>
      <c r="K16" s="23" t="n">
        <v>0.11</v>
      </c>
    </row>
    <row r="17" customFormat="false" ht="10.4" hidden="false" customHeight="true" outlineLevel="0" collapsed="false">
      <c r="A17" s="25" t="s">
        <v>24</v>
      </c>
      <c r="B17" s="18" t="s">
        <v>12</v>
      </c>
      <c r="C17" s="19" t="n">
        <v>1</v>
      </c>
      <c r="D17" s="18" t="n">
        <v>1</v>
      </c>
      <c r="E17" s="22" t="n">
        <v>0.02</v>
      </c>
      <c r="G17" s="21" t="s">
        <v>25</v>
      </c>
      <c r="H17" s="18" t="s">
        <v>12</v>
      </c>
      <c r="I17" s="19" t="n">
        <v>1</v>
      </c>
      <c r="J17" s="18" t="n">
        <v>1</v>
      </c>
      <c r="K17" s="22" t="n">
        <v>0.02</v>
      </c>
    </row>
    <row r="18" customFormat="false" ht="10.4" hidden="false" customHeight="true" outlineLevel="0" collapsed="false">
      <c r="A18" s="17" t="s">
        <v>23</v>
      </c>
      <c r="B18" s="18" t="s">
        <v>11</v>
      </c>
      <c r="C18" s="19" t="n">
        <v>3</v>
      </c>
      <c r="D18" s="18" t="n">
        <v>3</v>
      </c>
      <c r="E18" s="22" t="n">
        <v>0.07</v>
      </c>
      <c r="G18" s="21" t="s">
        <v>26</v>
      </c>
      <c r="H18" s="18" t="s">
        <v>16</v>
      </c>
      <c r="I18" s="19" t="n">
        <v>5</v>
      </c>
      <c r="J18" s="18" t="n">
        <v>5</v>
      </c>
      <c r="K18" s="23" t="n">
        <v>0.11</v>
      </c>
    </row>
    <row r="19" customFormat="false" ht="10.4" hidden="false" customHeight="true" outlineLevel="0" collapsed="false">
      <c r="A19" s="17" t="s">
        <v>27</v>
      </c>
      <c r="B19" s="18" t="s">
        <v>12</v>
      </c>
      <c r="C19" s="19" t="n">
        <v>1</v>
      </c>
      <c r="D19" s="18" t="n">
        <v>1</v>
      </c>
      <c r="E19" s="22" t="n">
        <v>0.02</v>
      </c>
      <c r="G19" s="21" t="s">
        <v>28</v>
      </c>
      <c r="H19" s="18" t="s">
        <v>12</v>
      </c>
      <c r="I19" s="19" t="n">
        <v>1</v>
      </c>
      <c r="J19" s="18" t="n">
        <v>1</v>
      </c>
      <c r="K19" s="22" t="n">
        <v>0.02</v>
      </c>
    </row>
    <row r="20" customFormat="false" ht="10.4" hidden="false" customHeight="true" outlineLevel="0" collapsed="false">
      <c r="A20" s="17" t="s">
        <v>26</v>
      </c>
      <c r="B20" s="18" t="s">
        <v>12</v>
      </c>
      <c r="C20" s="19" t="n">
        <v>1</v>
      </c>
      <c r="D20" s="18" t="n">
        <v>1</v>
      </c>
      <c r="E20" s="22" t="n">
        <v>0.02</v>
      </c>
      <c r="G20" s="21" t="s">
        <v>29</v>
      </c>
      <c r="H20" s="18" t="s">
        <v>12</v>
      </c>
      <c r="I20" s="19" t="n">
        <v>1</v>
      </c>
      <c r="J20" s="18" t="n">
        <v>1</v>
      </c>
      <c r="K20" s="22" t="n">
        <v>0.02</v>
      </c>
    </row>
    <row r="21" customFormat="false" ht="10.4" hidden="false" customHeight="true" outlineLevel="0" collapsed="false">
      <c r="A21" s="17" t="s">
        <v>30</v>
      </c>
      <c r="B21" s="18" t="s">
        <v>12</v>
      </c>
      <c r="C21" s="19" t="n">
        <v>1</v>
      </c>
      <c r="D21" s="18" t="n">
        <v>1</v>
      </c>
      <c r="E21" s="22" t="n">
        <v>0.02</v>
      </c>
      <c r="G21" s="21" t="s">
        <v>31</v>
      </c>
      <c r="H21" s="18" t="s">
        <v>12</v>
      </c>
      <c r="I21" s="19" t="n">
        <v>1</v>
      </c>
      <c r="J21" s="18" t="n">
        <v>1</v>
      </c>
      <c r="K21" s="22" t="n">
        <v>0.02</v>
      </c>
    </row>
    <row r="22" customFormat="false" ht="10.4" hidden="false" customHeight="true" outlineLevel="0" collapsed="false">
      <c r="A22" s="17" t="s">
        <v>32</v>
      </c>
      <c r="B22" s="18" t="s">
        <v>12</v>
      </c>
      <c r="C22" s="19" t="n">
        <v>1</v>
      </c>
      <c r="D22" s="18" t="n">
        <v>1</v>
      </c>
      <c r="E22" s="22" t="n">
        <v>0.02</v>
      </c>
      <c r="G22" s="21" t="s">
        <v>33</v>
      </c>
      <c r="H22" s="18" t="s">
        <v>12</v>
      </c>
      <c r="I22" s="19" t="n">
        <v>1</v>
      </c>
      <c r="J22" s="18" t="n">
        <v>1</v>
      </c>
      <c r="K22" s="22" t="n">
        <v>0.02</v>
      </c>
    </row>
    <row r="23" customFormat="false" ht="10.4" hidden="false" customHeight="true" outlineLevel="0" collapsed="false">
      <c r="A23" s="17" t="s">
        <v>34</v>
      </c>
      <c r="B23" s="18" t="s">
        <v>12</v>
      </c>
      <c r="C23" s="19" t="n">
        <v>1</v>
      </c>
      <c r="D23" s="18" t="n">
        <v>1</v>
      </c>
      <c r="E23" s="22" t="n">
        <v>0.02</v>
      </c>
      <c r="G23" s="21" t="s">
        <v>35</v>
      </c>
      <c r="H23" s="18" t="s">
        <v>12</v>
      </c>
      <c r="I23" s="19" t="n">
        <v>1</v>
      </c>
      <c r="J23" s="18" t="n">
        <v>1</v>
      </c>
      <c r="K23" s="22" t="n">
        <v>0.02</v>
      </c>
    </row>
    <row r="24" customFormat="false" ht="10.4" hidden="false" customHeight="true" outlineLevel="0" collapsed="false">
      <c r="A24" s="17" t="s">
        <v>36</v>
      </c>
      <c r="B24" s="18" t="s">
        <v>12</v>
      </c>
      <c r="C24" s="19" t="n">
        <v>1</v>
      </c>
      <c r="D24" s="18" t="n">
        <v>1</v>
      </c>
      <c r="E24" s="22" t="n">
        <v>0.02</v>
      </c>
      <c r="G24" s="21" t="s">
        <v>37</v>
      </c>
      <c r="H24" s="18" t="s">
        <v>12</v>
      </c>
      <c r="I24" s="19" t="n">
        <v>1</v>
      </c>
      <c r="J24" s="18" t="n">
        <v>1</v>
      </c>
      <c r="K24" s="22" t="n">
        <v>0.02</v>
      </c>
    </row>
    <row r="25" customFormat="false" ht="10.4" hidden="false" customHeight="true" outlineLevel="0" collapsed="false">
      <c r="A25" s="17" t="s">
        <v>38</v>
      </c>
      <c r="B25" s="26" t="s">
        <v>12</v>
      </c>
      <c r="C25" s="19" t="n">
        <v>1</v>
      </c>
      <c r="D25" s="18" t="n">
        <v>1</v>
      </c>
      <c r="E25" s="22" t="n">
        <v>0.02</v>
      </c>
      <c r="G25" s="21" t="s">
        <v>39</v>
      </c>
      <c r="H25" s="18" t="s">
        <v>12</v>
      </c>
      <c r="I25" s="19" t="n">
        <v>1</v>
      </c>
      <c r="J25" s="18" t="n">
        <v>1</v>
      </c>
      <c r="K25" s="22" t="n">
        <v>0.02</v>
      </c>
    </row>
    <row r="26" customFormat="false" ht="10.4" hidden="false" customHeight="true" outlineLevel="0" collapsed="false">
      <c r="A26" s="17" t="s">
        <v>40</v>
      </c>
      <c r="B26" s="26" t="s">
        <v>12</v>
      </c>
      <c r="C26" s="19" t="n">
        <v>1</v>
      </c>
      <c r="D26" s="18" t="n">
        <v>1</v>
      </c>
      <c r="E26" s="22" t="n">
        <v>0.02</v>
      </c>
      <c r="G26" s="21" t="s">
        <v>41</v>
      </c>
      <c r="H26" s="18" t="s">
        <v>12</v>
      </c>
      <c r="I26" s="19" t="n">
        <v>1</v>
      </c>
      <c r="J26" s="18" t="n">
        <v>1</v>
      </c>
      <c r="K26" s="22" t="n">
        <v>0.02</v>
      </c>
    </row>
    <row r="27" customFormat="false" ht="10.4" hidden="false" customHeight="true" outlineLevel="0" collapsed="false">
      <c r="A27" s="17"/>
      <c r="B27" s="18"/>
      <c r="C27" s="19" t="n">
        <f aca="false">SUM(C8:C26)</f>
        <v>41</v>
      </c>
      <c r="D27" s="18" t="n">
        <f aca="false">SUM(D8:D26)</f>
        <v>41</v>
      </c>
      <c r="E27" s="22"/>
      <c r="G27" s="21"/>
      <c r="H27" s="18"/>
      <c r="I27" s="19" t="n">
        <f aca="false">SUM(I8:I26)</f>
        <v>47</v>
      </c>
      <c r="J27" s="18" t="n">
        <f aca="false">SUM(J8:J26)</f>
        <v>47</v>
      </c>
      <c r="K27" s="22"/>
    </row>
    <row r="28" customFormat="false" ht="10.4" hidden="false" customHeight="true" outlineLevel="0" collapsed="false">
      <c r="A28" s="17"/>
      <c r="B28" s="18"/>
      <c r="C28" s="19"/>
      <c r="D28" s="18"/>
      <c r="G28" s="21"/>
      <c r="H28" s="18"/>
      <c r="I28" s="19"/>
      <c r="J28" s="18"/>
    </row>
    <row r="30" customFormat="false" ht="11.4" hidden="false" customHeight="true" outlineLevel="0" collapsed="false">
      <c r="A30" s="16" t="s">
        <v>42</v>
      </c>
      <c r="B30" s="0"/>
      <c r="C30" s="0"/>
      <c r="D30" s="0"/>
      <c r="E30" s="27"/>
      <c r="G30" s="16" t="s">
        <v>43</v>
      </c>
      <c r="H30" s="0"/>
      <c r="I30" s="0"/>
      <c r="J30" s="0"/>
      <c r="K30" s="27"/>
    </row>
    <row r="31" customFormat="false" ht="10.4" hidden="false" customHeight="true" outlineLevel="0" collapsed="false">
      <c r="A31" s="21" t="s">
        <v>6</v>
      </c>
      <c r="B31" s="28" t="s">
        <v>9</v>
      </c>
      <c r="C31" s="29" t="n">
        <v>2</v>
      </c>
      <c r="D31" s="28" t="n">
        <v>2</v>
      </c>
      <c r="E31" s="24" t="n">
        <v>0.06</v>
      </c>
      <c r="G31" s="21" t="s">
        <v>6</v>
      </c>
      <c r="H31" s="18" t="s">
        <v>12</v>
      </c>
      <c r="I31" s="19" t="n">
        <v>1</v>
      </c>
      <c r="J31" s="18" t="n">
        <v>1</v>
      </c>
      <c r="K31" s="24" t="n">
        <v>0.05</v>
      </c>
    </row>
    <row r="32" customFormat="false" ht="10.4" hidden="false" customHeight="true" outlineLevel="0" collapsed="false">
      <c r="A32" s="21" t="s">
        <v>10</v>
      </c>
      <c r="B32" s="28" t="s">
        <v>12</v>
      </c>
      <c r="C32" s="29" t="n">
        <v>1</v>
      </c>
      <c r="D32" s="28" t="n">
        <v>1</v>
      </c>
      <c r="E32" s="22" t="n">
        <v>0.03</v>
      </c>
      <c r="G32" s="21" t="s">
        <v>8</v>
      </c>
      <c r="H32" s="18" t="s">
        <v>18</v>
      </c>
      <c r="I32" s="19" t="n">
        <v>4</v>
      </c>
      <c r="J32" s="18" t="n">
        <v>4</v>
      </c>
      <c r="K32" s="20" t="n">
        <v>0.18</v>
      </c>
    </row>
    <row r="33" customFormat="false" ht="10.4" hidden="false" customHeight="true" outlineLevel="0" collapsed="false">
      <c r="A33" s="21" t="s">
        <v>44</v>
      </c>
      <c r="B33" s="28" t="s">
        <v>11</v>
      </c>
      <c r="C33" s="29" t="n">
        <v>3</v>
      </c>
      <c r="D33" s="28" t="n">
        <v>3</v>
      </c>
      <c r="E33" s="23" t="n">
        <v>0.09</v>
      </c>
      <c r="G33" s="21" t="s">
        <v>10</v>
      </c>
      <c r="H33" s="18" t="s">
        <v>18</v>
      </c>
      <c r="I33" s="19" t="n">
        <v>4</v>
      </c>
      <c r="J33" s="18" t="n">
        <v>4</v>
      </c>
      <c r="K33" s="20" t="n">
        <v>0.18</v>
      </c>
    </row>
    <row r="34" customFormat="false" ht="10.4" hidden="false" customHeight="true" outlineLevel="0" collapsed="false">
      <c r="A34" s="21" t="s">
        <v>45</v>
      </c>
      <c r="B34" s="28" t="s">
        <v>12</v>
      </c>
      <c r="C34" s="29" t="n">
        <v>1</v>
      </c>
      <c r="D34" s="28" t="n">
        <v>1</v>
      </c>
      <c r="E34" s="22" t="n">
        <v>0.03</v>
      </c>
      <c r="G34" s="21" t="s">
        <v>14</v>
      </c>
      <c r="H34" s="18" t="s">
        <v>12</v>
      </c>
      <c r="I34" s="19" t="n">
        <v>1</v>
      </c>
      <c r="J34" s="18" t="n">
        <v>1</v>
      </c>
      <c r="K34" s="24" t="n">
        <v>0.05</v>
      </c>
    </row>
    <row r="35" customFormat="false" ht="10.4" hidden="false" customHeight="true" outlineLevel="0" collapsed="false">
      <c r="A35" s="21" t="s">
        <v>15</v>
      </c>
      <c r="B35" s="28" t="s">
        <v>9</v>
      </c>
      <c r="C35" s="29" t="n">
        <v>2</v>
      </c>
      <c r="D35" s="28" t="n">
        <v>2</v>
      </c>
      <c r="E35" s="24" t="n">
        <v>0.06</v>
      </c>
      <c r="G35" s="21" t="s">
        <v>15</v>
      </c>
      <c r="H35" s="18" t="s">
        <v>11</v>
      </c>
      <c r="I35" s="19" t="n">
        <v>3</v>
      </c>
      <c r="J35" s="18" t="n">
        <v>3</v>
      </c>
      <c r="K35" s="23" t="n">
        <v>0.14</v>
      </c>
    </row>
    <row r="36" customFormat="false" ht="10.4" hidden="false" customHeight="true" outlineLevel="0" collapsed="false">
      <c r="A36" s="21" t="s">
        <v>46</v>
      </c>
      <c r="B36" s="28" t="s">
        <v>11</v>
      </c>
      <c r="C36" s="29" t="n">
        <v>3</v>
      </c>
      <c r="D36" s="28" t="n">
        <v>3</v>
      </c>
      <c r="E36" s="23" t="n">
        <v>0.09</v>
      </c>
      <c r="G36" s="21" t="s">
        <v>17</v>
      </c>
      <c r="H36" s="30" t="s">
        <v>12</v>
      </c>
      <c r="I36" s="19" t="n">
        <v>1</v>
      </c>
      <c r="J36" s="18"/>
      <c r="K36" s="24" t="n">
        <v>0.05</v>
      </c>
    </row>
    <row r="37" customFormat="false" ht="10.4" hidden="false" customHeight="true" outlineLevel="0" collapsed="false">
      <c r="A37" s="21" t="s">
        <v>17</v>
      </c>
      <c r="B37" s="28" t="s">
        <v>47</v>
      </c>
      <c r="C37" s="29" t="n">
        <v>7</v>
      </c>
      <c r="D37" s="28" t="n">
        <v>7</v>
      </c>
      <c r="E37" s="20" t="n">
        <v>0.22</v>
      </c>
      <c r="G37" s="21" t="s">
        <v>19</v>
      </c>
      <c r="H37" s="18" t="s">
        <v>11</v>
      </c>
      <c r="I37" s="19" t="n">
        <v>3</v>
      </c>
      <c r="J37" s="18" t="n">
        <v>3</v>
      </c>
      <c r="K37" s="23" t="n">
        <v>0.14</v>
      </c>
    </row>
    <row r="38" customFormat="false" ht="10.4" hidden="false" customHeight="true" outlineLevel="0" collapsed="false">
      <c r="A38" s="21" t="s">
        <v>21</v>
      </c>
      <c r="B38" s="28" t="s">
        <v>12</v>
      </c>
      <c r="C38" s="29" t="n">
        <v>1</v>
      </c>
      <c r="D38" s="28" t="n">
        <v>1</v>
      </c>
      <c r="E38" s="22" t="n">
        <v>0.03</v>
      </c>
      <c r="G38" s="21" t="s">
        <v>26</v>
      </c>
      <c r="H38" s="18" t="s">
        <v>12</v>
      </c>
      <c r="I38" s="19" t="n">
        <v>1</v>
      </c>
      <c r="J38" s="18" t="n">
        <v>1</v>
      </c>
      <c r="K38" s="24" t="n">
        <v>0.05</v>
      </c>
    </row>
    <row r="39" customFormat="false" ht="10.4" hidden="false" customHeight="true" outlineLevel="0" collapsed="false">
      <c r="A39" s="21" t="s">
        <v>48</v>
      </c>
      <c r="B39" s="28" t="s">
        <v>12</v>
      </c>
      <c r="C39" s="29" t="n">
        <v>1</v>
      </c>
      <c r="D39" s="28" t="n">
        <v>1</v>
      </c>
      <c r="E39" s="22" t="n">
        <v>0.03</v>
      </c>
      <c r="G39" s="21" t="s">
        <v>49</v>
      </c>
      <c r="H39" s="18" t="s">
        <v>12</v>
      </c>
      <c r="I39" s="19" t="n">
        <v>1</v>
      </c>
      <c r="J39" s="18" t="n">
        <v>1</v>
      </c>
      <c r="K39" s="24" t="n">
        <v>0.05</v>
      </c>
    </row>
    <row r="40" customFormat="false" ht="10.4" hidden="false" customHeight="true" outlineLevel="0" collapsed="false">
      <c r="A40" s="21" t="s">
        <v>50</v>
      </c>
      <c r="B40" s="28" t="s">
        <v>9</v>
      </c>
      <c r="C40" s="29" t="n">
        <v>2</v>
      </c>
      <c r="D40" s="28" t="n">
        <v>2</v>
      </c>
      <c r="E40" s="24" t="n">
        <v>0.06</v>
      </c>
      <c r="G40" s="21" t="s">
        <v>51</v>
      </c>
      <c r="H40" s="18" t="s">
        <v>12</v>
      </c>
      <c r="I40" s="19" t="n">
        <v>1</v>
      </c>
      <c r="J40" s="18" t="n">
        <v>1</v>
      </c>
      <c r="K40" s="24" t="n">
        <v>0.05</v>
      </c>
    </row>
    <row r="41" customFormat="false" ht="10.4" hidden="false" customHeight="true" outlineLevel="0" collapsed="false">
      <c r="A41" s="21" t="s">
        <v>52</v>
      </c>
      <c r="B41" s="28" t="s">
        <v>12</v>
      </c>
      <c r="C41" s="29" t="n">
        <v>1</v>
      </c>
      <c r="D41" s="28" t="n">
        <v>1</v>
      </c>
      <c r="E41" s="22" t="n">
        <v>0.03</v>
      </c>
      <c r="G41" s="21" t="s">
        <v>50</v>
      </c>
      <c r="H41" s="18" t="s">
        <v>12</v>
      </c>
      <c r="I41" s="19" t="n">
        <v>1</v>
      </c>
      <c r="J41" s="18" t="n">
        <v>1</v>
      </c>
      <c r="K41" s="24" t="n">
        <v>0.05</v>
      </c>
    </row>
    <row r="42" customFormat="false" ht="10.4" hidden="false" customHeight="true" outlineLevel="0" collapsed="false">
      <c r="A42" s="21" t="s">
        <v>53</v>
      </c>
      <c r="B42" s="28" t="s">
        <v>12</v>
      </c>
      <c r="C42" s="29" t="n">
        <v>1</v>
      </c>
      <c r="D42" s="28" t="n">
        <v>1</v>
      </c>
      <c r="E42" s="22" t="n">
        <v>0.03</v>
      </c>
      <c r="G42" s="21" t="s">
        <v>54</v>
      </c>
      <c r="H42" s="18" t="s">
        <v>12</v>
      </c>
      <c r="I42" s="19" t="n">
        <v>1</v>
      </c>
      <c r="J42" s="18" t="n">
        <v>1</v>
      </c>
      <c r="K42" s="24" t="n">
        <v>0.05</v>
      </c>
    </row>
    <row r="43" customFormat="false" ht="10.4" hidden="false" customHeight="true" outlineLevel="0" collapsed="false">
      <c r="A43" s="21" t="s">
        <v>55</v>
      </c>
      <c r="B43" s="28" t="s">
        <v>12</v>
      </c>
      <c r="C43" s="29" t="n">
        <v>1</v>
      </c>
      <c r="D43" s="28" t="n">
        <v>1</v>
      </c>
      <c r="E43" s="22" t="n">
        <v>0.03</v>
      </c>
      <c r="G43" s="21"/>
      <c r="H43" s="18"/>
      <c r="I43" s="19" t="n">
        <f aca="false">SUM(I31:I42)</f>
        <v>22</v>
      </c>
      <c r="J43" s="18" t="n">
        <f aca="false">SUM(J31:J42)</f>
        <v>21</v>
      </c>
      <c r="K43" s="22"/>
    </row>
    <row r="44" customFormat="false" ht="10.4" hidden="false" customHeight="true" outlineLevel="0" collapsed="false">
      <c r="A44" s="21" t="s">
        <v>56</v>
      </c>
      <c r="B44" s="28" t="s">
        <v>12</v>
      </c>
      <c r="C44" s="29" t="n">
        <v>1</v>
      </c>
      <c r="D44" s="28" t="n">
        <v>1</v>
      </c>
      <c r="E44" s="22" t="n">
        <v>0.03</v>
      </c>
      <c r="G44" s="21"/>
      <c r="H44" s="18"/>
      <c r="I44" s="19"/>
      <c r="J44" s="18"/>
    </row>
    <row r="45" customFormat="false" ht="10.4" hidden="false" customHeight="true" outlineLevel="0" collapsed="false">
      <c r="A45" s="21" t="s">
        <v>57</v>
      </c>
      <c r="B45" s="28" t="s">
        <v>12</v>
      </c>
      <c r="C45" s="29" t="n">
        <v>1</v>
      </c>
      <c r="D45" s="28" t="n">
        <v>1</v>
      </c>
      <c r="E45" s="22" t="n">
        <v>0.03</v>
      </c>
    </row>
    <row r="46" customFormat="false" ht="10.4" hidden="false" customHeight="true" outlineLevel="0" collapsed="false">
      <c r="A46" s="21" t="s">
        <v>58</v>
      </c>
      <c r="B46" s="28" t="s">
        <v>12</v>
      </c>
      <c r="C46" s="29" t="n">
        <v>1</v>
      </c>
      <c r="D46" s="28" t="n">
        <v>1</v>
      </c>
      <c r="E46" s="22" t="n">
        <v>0.03</v>
      </c>
    </row>
    <row r="47" customFormat="false" ht="10.4" hidden="false" customHeight="true" outlineLevel="0" collapsed="false">
      <c r="A47" s="21" t="s">
        <v>59</v>
      </c>
      <c r="B47" s="28" t="s">
        <v>12</v>
      </c>
      <c r="C47" s="29" t="n">
        <v>1</v>
      </c>
      <c r="D47" s="28" t="n">
        <v>1</v>
      </c>
      <c r="E47" s="22" t="n">
        <v>0.03</v>
      </c>
    </row>
    <row r="48" customFormat="false" ht="10.4" hidden="false" customHeight="true" outlineLevel="0" collapsed="false">
      <c r="A48" s="21" t="s">
        <v>60</v>
      </c>
      <c r="B48" s="28" t="s">
        <v>12</v>
      </c>
      <c r="C48" s="29" t="n">
        <v>1</v>
      </c>
      <c r="D48" s="28" t="n">
        <v>1</v>
      </c>
      <c r="E48" s="22" t="n">
        <v>0.03</v>
      </c>
    </row>
    <row r="49" customFormat="false" ht="10.4" hidden="false" customHeight="true" outlineLevel="0" collapsed="false">
      <c r="A49" s="21" t="s">
        <v>61</v>
      </c>
      <c r="B49" s="28" t="s">
        <v>12</v>
      </c>
      <c r="C49" s="29" t="n">
        <v>1</v>
      </c>
      <c r="D49" s="28" t="n">
        <v>1</v>
      </c>
      <c r="E49" s="22" t="n">
        <v>0.03</v>
      </c>
    </row>
    <row r="50" customFormat="false" ht="10.4" hidden="false" customHeight="true" outlineLevel="0" collapsed="false">
      <c r="C50" s="31" t="n">
        <f aca="false">SUM(C31:C49)</f>
        <v>32</v>
      </c>
      <c r="D50" s="32" t="n">
        <f aca="false">SUM(D31:D49)</f>
        <v>32</v>
      </c>
      <c r="E50" s="22"/>
    </row>
    <row r="53" customFormat="false" ht="11.4" hidden="false" customHeight="true" outlineLevel="0" collapsed="false">
      <c r="A53" s="16" t="s">
        <v>62</v>
      </c>
      <c r="B53" s="0"/>
      <c r="C53" s="0"/>
      <c r="D53" s="0"/>
      <c r="E53" s="27"/>
      <c r="G53" s="16" t="s">
        <v>63</v>
      </c>
      <c r="H53" s="0"/>
      <c r="I53" s="0"/>
      <c r="J53" s="0"/>
      <c r="K53" s="27"/>
    </row>
    <row r="54" customFormat="false" ht="10.4" hidden="false" customHeight="true" outlineLevel="0" collapsed="false">
      <c r="A54" s="21" t="s">
        <v>6</v>
      </c>
      <c r="B54" s="18" t="s">
        <v>9</v>
      </c>
      <c r="C54" s="19" t="n">
        <v>2</v>
      </c>
      <c r="D54" s="18" t="n">
        <v>2</v>
      </c>
      <c r="E54" s="23" t="n">
        <v>0.13</v>
      </c>
      <c r="G54" s="21" t="s">
        <v>6</v>
      </c>
      <c r="H54" s="28" t="s">
        <v>9</v>
      </c>
      <c r="I54" s="29" t="n">
        <v>2</v>
      </c>
      <c r="J54" s="28" t="n">
        <v>2</v>
      </c>
      <c r="K54" s="24" t="n">
        <v>0.06</v>
      </c>
    </row>
    <row r="55" customFormat="false" ht="10.4" hidden="false" customHeight="true" outlineLevel="0" collapsed="false">
      <c r="A55" s="21" t="s">
        <v>8</v>
      </c>
      <c r="B55" s="18" t="s">
        <v>12</v>
      </c>
      <c r="C55" s="19" t="n">
        <v>1</v>
      </c>
      <c r="D55" s="18" t="n">
        <v>1</v>
      </c>
      <c r="E55" s="24" t="n">
        <v>0.06</v>
      </c>
      <c r="G55" s="21" t="s">
        <v>10</v>
      </c>
      <c r="H55" s="28" t="s">
        <v>9</v>
      </c>
      <c r="I55" s="29" t="n">
        <v>2</v>
      </c>
      <c r="J55" s="28" t="n">
        <v>2</v>
      </c>
      <c r="K55" s="24" t="n">
        <v>0.06</v>
      </c>
    </row>
    <row r="56" customFormat="false" ht="10.4" hidden="false" customHeight="true" outlineLevel="0" collapsed="false">
      <c r="A56" s="21" t="s">
        <v>10</v>
      </c>
      <c r="B56" s="18" t="s">
        <v>64</v>
      </c>
      <c r="C56" s="19" t="n">
        <v>3</v>
      </c>
      <c r="D56" s="18" t="n">
        <v>2</v>
      </c>
      <c r="E56" s="20" t="n">
        <v>0.19</v>
      </c>
      <c r="G56" s="21" t="s">
        <v>65</v>
      </c>
      <c r="H56" s="28" t="s">
        <v>12</v>
      </c>
      <c r="I56" s="29" t="n">
        <v>1</v>
      </c>
      <c r="J56" s="28" t="n">
        <v>1</v>
      </c>
      <c r="K56" s="22" t="n">
        <v>0.03</v>
      </c>
    </row>
    <row r="57" customFormat="false" ht="10.4" hidden="false" customHeight="true" outlineLevel="0" collapsed="false">
      <c r="A57" s="21" t="s">
        <v>66</v>
      </c>
      <c r="B57" s="18" t="s">
        <v>12</v>
      </c>
      <c r="C57" s="19" t="n">
        <v>1</v>
      </c>
      <c r="D57" s="18" t="n">
        <v>1</v>
      </c>
      <c r="E57" s="24" t="n">
        <v>0.06</v>
      </c>
      <c r="G57" s="21" t="s">
        <v>14</v>
      </c>
      <c r="H57" s="28" t="s">
        <v>12</v>
      </c>
      <c r="I57" s="29" t="n">
        <v>1</v>
      </c>
      <c r="J57" s="28" t="n">
        <v>1</v>
      </c>
      <c r="K57" s="22" t="n">
        <v>0.03</v>
      </c>
    </row>
    <row r="58" customFormat="false" ht="10.4" hidden="false" customHeight="true" outlineLevel="0" collapsed="false">
      <c r="A58" s="21" t="s">
        <v>15</v>
      </c>
      <c r="B58" s="18" t="s">
        <v>12</v>
      </c>
      <c r="C58" s="19" t="n">
        <v>1</v>
      </c>
      <c r="D58" s="18" t="n">
        <v>1</v>
      </c>
      <c r="E58" s="24" t="n">
        <v>0.06</v>
      </c>
      <c r="G58" s="21" t="s">
        <v>13</v>
      </c>
      <c r="H58" s="28" t="s">
        <v>12</v>
      </c>
      <c r="I58" s="29" t="n">
        <v>1</v>
      </c>
      <c r="J58" s="28" t="n">
        <v>1</v>
      </c>
      <c r="K58" s="22" t="n">
        <v>0.03</v>
      </c>
    </row>
    <row r="59" customFormat="false" ht="10.4" hidden="false" customHeight="true" outlineLevel="0" collapsed="false">
      <c r="A59" s="21" t="s">
        <v>17</v>
      </c>
      <c r="B59" s="18" t="s">
        <v>67</v>
      </c>
      <c r="C59" s="19" t="n">
        <v>2</v>
      </c>
      <c r="D59" s="18" t="n">
        <v>1</v>
      </c>
      <c r="E59" s="23" t="n">
        <v>0.13</v>
      </c>
      <c r="G59" s="21" t="s">
        <v>68</v>
      </c>
      <c r="H59" s="28" t="s">
        <v>12</v>
      </c>
      <c r="I59" s="29" t="n">
        <v>1</v>
      </c>
      <c r="J59" s="28" t="n">
        <v>1</v>
      </c>
      <c r="K59" s="22" t="n">
        <v>0.03</v>
      </c>
    </row>
    <row r="60" customFormat="false" ht="10.4" hidden="false" customHeight="true" outlineLevel="0" collapsed="false">
      <c r="A60" s="21" t="s">
        <v>46</v>
      </c>
      <c r="B60" s="18" t="s">
        <v>9</v>
      </c>
      <c r="C60" s="19" t="n">
        <v>2</v>
      </c>
      <c r="D60" s="18" t="n">
        <v>2</v>
      </c>
      <c r="E60" s="23" t="n">
        <v>0.13</v>
      </c>
      <c r="G60" s="21" t="s">
        <v>69</v>
      </c>
      <c r="H60" s="28" t="s">
        <v>12</v>
      </c>
      <c r="I60" s="29" t="n">
        <v>1</v>
      </c>
      <c r="J60" s="28" t="n">
        <v>1</v>
      </c>
      <c r="K60" s="22" t="n">
        <v>0.03</v>
      </c>
    </row>
    <row r="61" customFormat="false" ht="10.4" hidden="false" customHeight="true" outlineLevel="0" collapsed="false">
      <c r="A61" s="21" t="s">
        <v>70</v>
      </c>
      <c r="B61" s="18" t="s">
        <v>12</v>
      </c>
      <c r="C61" s="19" t="n">
        <v>1</v>
      </c>
      <c r="D61" s="18" t="n">
        <v>1</v>
      </c>
      <c r="E61" s="24" t="n">
        <v>0.06</v>
      </c>
      <c r="G61" s="21" t="s">
        <v>71</v>
      </c>
      <c r="H61" s="28" t="s">
        <v>12</v>
      </c>
      <c r="I61" s="29" t="n">
        <v>1</v>
      </c>
      <c r="J61" s="28" t="n">
        <v>1</v>
      </c>
      <c r="K61" s="22" t="n">
        <v>0.03</v>
      </c>
    </row>
    <row r="62" customFormat="false" ht="10.4" hidden="false" customHeight="true" outlineLevel="0" collapsed="false">
      <c r="A62" s="21" t="s">
        <v>72</v>
      </c>
      <c r="B62" s="18" t="s">
        <v>12</v>
      </c>
      <c r="C62" s="19" t="n">
        <v>1</v>
      </c>
      <c r="D62" s="18" t="n">
        <v>1</v>
      </c>
      <c r="E62" s="24" t="n">
        <v>0.06</v>
      </c>
      <c r="G62" s="21" t="s">
        <v>15</v>
      </c>
      <c r="H62" s="28" t="s">
        <v>9</v>
      </c>
      <c r="I62" s="29" t="n">
        <v>2</v>
      </c>
      <c r="J62" s="28" t="n">
        <v>2</v>
      </c>
      <c r="K62" s="24" t="n">
        <v>0.06</v>
      </c>
    </row>
    <row r="63" customFormat="false" ht="10.4" hidden="false" customHeight="true" outlineLevel="0" collapsed="false">
      <c r="A63" s="21" t="s">
        <v>73</v>
      </c>
      <c r="B63" s="18" t="s">
        <v>12</v>
      </c>
      <c r="C63" s="19" t="n">
        <v>1</v>
      </c>
      <c r="D63" s="18" t="n">
        <v>1</v>
      </c>
      <c r="E63" s="24" t="n">
        <v>0.06</v>
      </c>
      <c r="G63" s="21" t="s">
        <v>17</v>
      </c>
      <c r="H63" s="28" t="s">
        <v>18</v>
      </c>
      <c r="I63" s="29" t="n">
        <v>4</v>
      </c>
      <c r="J63" s="28" t="n">
        <v>4</v>
      </c>
      <c r="K63" s="20" t="n">
        <v>0.13</v>
      </c>
    </row>
    <row r="64" customFormat="false" ht="10.4" hidden="false" customHeight="true" outlineLevel="0" collapsed="false">
      <c r="A64" s="21" t="s">
        <v>74</v>
      </c>
      <c r="B64" s="18" t="s">
        <v>12</v>
      </c>
      <c r="C64" s="19" t="n">
        <v>1</v>
      </c>
      <c r="D64" s="18" t="n">
        <v>1</v>
      </c>
      <c r="E64" s="24" t="n">
        <v>0.06</v>
      </c>
      <c r="G64" s="21" t="s">
        <v>75</v>
      </c>
      <c r="H64" s="28" t="s">
        <v>9</v>
      </c>
      <c r="I64" s="29" t="n">
        <v>2</v>
      </c>
      <c r="J64" s="28" t="n">
        <v>2</v>
      </c>
      <c r="K64" s="24" t="n">
        <v>0.06</v>
      </c>
    </row>
    <row r="65" customFormat="false" ht="10.4" hidden="false" customHeight="true" outlineLevel="0" collapsed="false">
      <c r="A65" s="21"/>
      <c r="B65" s="18"/>
      <c r="C65" s="19" t="n">
        <f aca="false">SUM(C54:C64)</f>
        <v>16</v>
      </c>
      <c r="D65" s="18" t="n">
        <f aca="false">SUM(D54:D64)</f>
        <v>14</v>
      </c>
      <c r="E65" s="22"/>
      <c r="G65" s="21" t="s">
        <v>22</v>
      </c>
      <c r="H65" s="28" t="s">
        <v>9</v>
      </c>
      <c r="I65" s="29" t="n">
        <v>2</v>
      </c>
      <c r="J65" s="28" t="n">
        <v>2</v>
      </c>
      <c r="K65" s="24" t="n">
        <v>0.06</v>
      </c>
    </row>
    <row r="66" customFormat="false" ht="10.4" hidden="false" customHeight="true" outlineLevel="0" collapsed="false">
      <c r="G66" s="21" t="s">
        <v>76</v>
      </c>
      <c r="H66" s="28" t="s">
        <v>12</v>
      </c>
      <c r="I66" s="29" t="n">
        <v>1</v>
      </c>
      <c r="J66" s="28" t="n">
        <v>1</v>
      </c>
      <c r="K66" s="22" t="n">
        <v>0.03</v>
      </c>
    </row>
    <row r="67" customFormat="false" ht="10.4" hidden="false" customHeight="true" outlineLevel="0" collapsed="false">
      <c r="G67" s="21" t="s">
        <v>27</v>
      </c>
      <c r="H67" s="28" t="s">
        <v>12</v>
      </c>
      <c r="I67" s="29" t="n">
        <v>1</v>
      </c>
      <c r="J67" s="28" t="n">
        <v>1</v>
      </c>
      <c r="K67" s="22" t="n">
        <v>0.03</v>
      </c>
    </row>
    <row r="68" customFormat="false" ht="10.4" hidden="false" customHeight="true" outlineLevel="0" collapsed="false">
      <c r="G68" s="21" t="s">
        <v>77</v>
      </c>
      <c r="H68" s="28" t="s">
        <v>11</v>
      </c>
      <c r="I68" s="29" t="n">
        <v>3</v>
      </c>
      <c r="J68" s="28" t="n">
        <v>3</v>
      </c>
      <c r="K68" s="23" t="n">
        <v>0.09</v>
      </c>
    </row>
    <row r="69" customFormat="false" ht="10.4" hidden="false" customHeight="true" outlineLevel="0" collapsed="false">
      <c r="G69" s="21" t="s">
        <v>78</v>
      </c>
      <c r="H69" s="28" t="s">
        <v>12</v>
      </c>
      <c r="I69" s="29" t="n">
        <v>1</v>
      </c>
      <c r="J69" s="28" t="n">
        <v>1</v>
      </c>
      <c r="K69" s="22" t="n">
        <v>0.03</v>
      </c>
    </row>
    <row r="70" customFormat="false" ht="10.4" hidden="false" customHeight="true" outlineLevel="0" collapsed="false">
      <c r="G70" s="21" t="s">
        <v>79</v>
      </c>
      <c r="H70" s="28" t="s">
        <v>12</v>
      </c>
      <c r="I70" s="29" t="n">
        <v>1</v>
      </c>
      <c r="J70" s="28" t="n">
        <v>1</v>
      </c>
      <c r="K70" s="22" t="n">
        <v>0.03</v>
      </c>
    </row>
    <row r="71" customFormat="false" ht="10.4" hidden="false" customHeight="true" outlineLevel="0" collapsed="false">
      <c r="G71" s="21" t="s">
        <v>50</v>
      </c>
      <c r="H71" s="28" t="s">
        <v>12</v>
      </c>
      <c r="I71" s="29" t="n">
        <v>1</v>
      </c>
      <c r="J71" s="28" t="n">
        <v>1</v>
      </c>
      <c r="K71" s="22" t="n">
        <v>0.03</v>
      </c>
    </row>
    <row r="72" customFormat="false" ht="10.4" hidden="false" customHeight="true" outlineLevel="0" collapsed="false">
      <c r="G72" s="21" t="s">
        <v>80</v>
      </c>
      <c r="H72" s="28" t="s">
        <v>12</v>
      </c>
      <c r="I72" s="29" t="n">
        <v>1</v>
      </c>
      <c r="J72" s="28" t="n">
        <v>1</v>
      </c>
      <c r="K72" s="22" t="n">
        <v>0.03</v>
      </c>
    </row>
    <row r="73" customFormat="false" ht="10.4" hidden="false" customHeight="true" outlineLevel="0" collapsed="false">
      <c r="G73" s="21" t="s">
        <v>81</v>
      </c>
      <c r="H73" s="28" t="s">
        <v>12</v>
      </c>
      <c r="I73" s="29" t="n">
        <v>1</v>
      </c>
      <c r="J73" s="28" t="n">
        <v>1</v>
      </c>
      <c r="K73" s="22" t="n">
        <v>0.03</v>
      </c>
    </row>
    <row r="74" customFormat="false" ht="10.4" hidden="false" customHeight="true" outlineLevel="0" collapsed="false">
      <c r="G74" s="21" t="s">
        <v>82</v>
      </c>
      <c r="H74" s="9" t="s">
        <v>12</v>
      </c>
      <c r="I74" s="29" t="n">
        <v>1</v>
      </c>
      <c r="J74" s="28"/>
      <c r="K74" s="22" t="n">
        <v>0.03</v>
      </c>
    </row>
    <row r="75" customFormat="false" ht="10.4" hidden="false" customHeight="true" outlineLevel="0" collapsed="false">
      <c r="G75" s="21" t="s">
        <v>83</v>
      </c>
      <c r="H75" s="28" t="s">
        <v>12</v>
      </c>
      <c r="I75" s="29" t="n">
        <v>1</v>
      </c>
      <c r="J75" s="28" t="n">
        <v>1</v>
      </c>
      <c r="K75" s="22" t="n">
        <v>0.03</v>
      </c>
    </row>
    <row r="76" customFormat="false" ht="10.4" hidden="false" customHeight="true" outlineLevel="0" collapsed="false">
      <c r="I76" s="31" t="n">
        <f aca="false">SUM(I54:I75)</f>
        <v>32</v>
      </c>
      <c r="J76" s="32" t="n">
        <f aca="false">SUM(J54:J75)</f>
        <v>31</v>
      </c>
      <c r="K76" s="22"/>
    </row>
    <row r="78" customFormat="false" ht="10.4" hidden="false" customHeight="true" outlineLevel="0" collapsed="false">
      <c r="A78" s="33"/>
      <c r="G78" s="33"/>
    </row>
    <row r="79" customFormat="false" ht="11.4" hidden="false" customHeight="true" outlineLevel="0" collapsed="false">
      <c r="A79" s="16" t="s">
        <v>84</v>
      </c>
      <c r="B79" s="0"/>
      <c r="C79" s="0"/>
      <c r="D79" s="0"/>
      <c r="E79" s="27"/>
      <c r="G79" s="16" t="s">
        <v>85</v>
      </c>
      <c r="H79" s="0"/>
      <c r="I79" s="0"/>
      <c r="J79" s="0"/>
      <c r="K79" s="27"/>
    </row>
    <row r="80" customFormat="false" ht="10.4" hidden="false" customHeight="true" outlineLevel="0" collapsed="false">
      <c r="A80" s="34" t="s">
        <v>10</v>
      </c>
      <c r="B80" s="28" t="s">
        <v>18</v>
      </c>
      <c r="C80" s="29" t="n">
        <v>4</v>
      </c>
      <c r="D80" s="28" t="n">
        <v>4</v>
      </c>
      <c r="E80" s="24" t="n">
        <v>0.12</v>
      </c>
      <c r="G80" s="21" t="s">
        <v>6</v>
      </c>
      <c r="H80" s="28" t="s">
        <v>9</v>
      </c>
      <c r="I80" s="29" t="n">
        <v>2</v>
      </c>
      <c r="J80" s="28" t="n">
        <v>2</v>
      </c>
      <c r="K80" s="23" t="n">
        <v>0.15</v>
      </c>
    </row>
    <row r="81" customFormat="false" ht="10.4" hidden="false" customHeight="true" outlineLevel="0" collapsed="false">
      <c r="A81" s="34" t="s">
        <v>6</v>
      </c>
      <c r="B81" s="28" t="s">
        <v>16</v>
      </c>
      <c r="C81" s="29" t="n">
        <v>5</v>
      </c>
      <c r="D81" s="28" t="n">
        <v>5</v>
      </c>
      <c r="E81" s="23" t="n">
        <v>0.15</v>
      </c>
      <c r="G81" s="21" t="s">
        <v>44</v>
      </c>
      <c r="H81" s="9" t="s">
        <v>12</v>
      </c>
      <c r="I81" s="29" t="n">
        <v>1</v>
      </c>
      <c r="J81" s="28"/>
      <c r="K81" s="24" t="n">
        <v>0.08</v>
      </c>
    </row>
    <row r="82" customFormat="false" ht="10.4" hidden="false" customHeight="true" outlineLevel="0" collapsed="false">
      <c r="A82" s="34" t="s">
        <v>22</v>
      </c>
      <c r="B82" s="28" t="s">
        <v>67</v>
      </c>
      <c r="C82" s="29" t="n">
        <v>2</v>
      </c>
      <c r="D82" s="28" t="n">
        <v>1</v>
      </c>
      <c r="E82" s="22" t="n">
        <v>0.06</v>
      </c>
      <c r="G82" s="21" t="s">
        <v>10</v>
      </c>
      <c r="H82" s="28" t="s">
        <v>12</v>
      </c>
      <c r="I82" s="29" t="n">
        <v>1</v>
      </c>
      <c r="J82" s="28" t="n">
        <v>1</v>
      </c>
      <c r="K82" s="24" t="n">
        <v>0.08</v>
      </c>
    </row>
    <row r="83" customFormat="false" ht="10.4" hidden="false" customHeight="true" outlineLevel="0" collapsed="false">
      <c r="A83" s="34" t="s">
        <v>86</v>
      </c>
      <c r="B83" s="28" t="s">
        <v>12</v>
      </c>
      <c r="C83" s="29" t="n">
        <v>1</v>
      </c>
      <c r="D83" s="28" t="n">
        <v>1</v>
      </c>
      <c r="E83" s="22" t="n">
        <v>0.03</v>
      </c>
      <c r="G83" s="21" t="s">
        <v>15</v>
      </c>
      <c r="H83" s="28" t="s">
        <v>67</v>
      </c>
      <c r="I83" s="29" t="n">
        <v>2</v>
      </c>
      <c r="J83" s="28" t="n">
        <v>1</v>
      </c>
      <c r="K83" s="23" t="n">
        <v>0.15</v>
      </c>
    </row>
    <row r="84" customFormat="false" ht="10.4" hidden="false" customHeight="true" outlineLevel="0" collapsed="false">
      <c r="A84" s="34" t="s">
        <v>87</v>
      </c>
      <c r="B84" s="28" t="s">
        <v>12</v>
      </c>
      <c r="C84" s="29" t="n">
        <v>1</v>
      </c>
      <c r="D84" s="28" t="n">
        <v>1</v>
      </c>
      <c r="E84" s="22" t="n">
        <v>0.03</v>
      </c>
      <c r="G84" s="21" t="s">
        <v>46</v>
      </c>
      <c r="H84" s="28" t="s">
        <v>12</v>
      </c>
      <c r="I84" s="29" t="n">
        <v>1</v>
      </c>
      <c r="J84" s="28" t="n">
        <v>1</v>
      </c>
      <c r="K84" s="24" t="n">
        <v>0.08</v>
      </c>
    </row>
    <row r="85" customFormat="false" ht="10.4" hidden="false" customHeight="true" outlineLevel="0" collapsed="false">
      <c r="A85" s="34" t="s">
        <v>17</v>
      </c>
      <c r="B85" s="28" t="s">
        <v>88</v>
      </c>
      <c r="C85" s="29" t="n">
        <v>10</v>
      </c>
      <c r="D85" s="28" t="n">
        <v>10</v>
      </c>
      <c r="E85" s="20" t="n">
        <v>0.3</v>
      </c>
      <c r="G85" s="21" t="s">
        <v>19</v>
      </c>
      <c r="H85" s="28" t="s">
        <v>89</v>
      </c>
      <c r="I85" s="29" t="n">
        <v>3</v>
      </c>
      <c r="J85" s="28" t="n">
        <v>1</v>
      </c>
      <c r="K85" s="20" t="n">
        <v>0.23</v>
      </c>
    </row>
    <row r="86" customFormat="false" ht="10.4" hidden="false" customHeight="true" outlineLevel="0" collapsed="false">
      <c r="A86" s="34" t="s">
        <v>23</v>
      </c>
      <c r="B86" s="28" t="s">
        <v>12</v>
      </c>
      <c r="C86" s="29" t="n">
        <v>1</v>
      </c>
      <c r="D86" s="28" t="n">
        <v>1</v>
      </c>
      <c r="E86" s="22" t="n">
        <v>0.03</v>
      </c>
      <c r="G86" s="21" t="s">
        <v>90</v>
      </c>
      <c r="H86" s="28" t="s">
        <v>12</v>
      </c>
      <c r="I86" s="29" t="n">
        <v>1</v>
      </c>
      <c r="J86" s="28" t="n">
        <v>1</v>
      </c>
      <c r="K86" s="24" t="n">
        <v>0.08</v>
      </c>
    </row>
    <row r="87" customFormat="false" ht="10.4" hidden="false" customHeight="true" outlineLevel="0" collapsed="false">
      <c r="A87" s="21" t="s">
        <v>91</v>
      </c>
      <c r="B87" s="28" t="s">
        <v>12</v>
      </c>
      <c r="C87" s="29" t="n">
        <v>1</v>
      </c>
      <c r="D87" s="28" t="n">
        <v>1</v>
      </c>
      <c r="E87" s="22" t="n">
        <v>0.03</v>
      </c>
      <c r="G87" s="21" t="s">
        <v>25</v>
      </c>
      <c r="H87" s="28" t="s">
        <v>12</v>
      </c>
      <c r="I87" s="29" t="n">
        <v>1</v>
      </c>
      <c r="J87" s="28" t="n">
        <v>1</v>
      </c>
      <c r="K87" s="24" t="n">
        <v>0.08</v>
      </c>
    </row>
    <row r="88" customFormat="false" ht="10.4" hidden="false" customHeight="true" outlineLevel="0" collapsed="false">
      <c r="A88" s="34" t="s">
        <v>92</v>
      </c>
      <c r="B88" s="28" t="s">
        <v>12</v>
      </c>
      <c r="C88" s="29" t="n">
        <v>1</v>
      </c>
      <c r="D88" s="28" t="n">
        <v>1</v>
      </c>
      <c r="E88" s="22" t="n">
        <v>0.03</v>
      </c>
      <c r="G88" s="21" t="s">
        <v>93</v>
      </c>
      <c r="H88" s="9" t="s">
        <v>12</v>
      </c>
      <c r="I88" s="29" t="n">
        <v>1</v>
      </c>
      <c r="J88" s="28"/>
      <c r="K88" s="24" t="n">
        <v>0.08</v>
      </c>
    </row>
    <row r="89" customFormat="false" ht="10.4" hidden="false" customHeight="true" outlineLevel="0" collapsed="false">
      <c r="A89" s="21" t="s">
        <v>94</v>
      </c>
      <c r="B89" s="28" t="s">
        <v>12</v>
      </c>
      <c r="C89" s="29" t="n">
        <v>1</v>
      </c>
      <c r="D89" s="28" t="n">
        <v>1</v>
      </c>
      <c r="E89" s="22" t="n">
        <v>0.03</v>
      </c>
      <c r="I89" s="31" t="n">
        <f aca="false">SUM(I80:I88)</f>
        <v>13</v>
      </c>
      <c r="J89" s="32" t="n">
        <f aca="false">SUM(J80:J88)</f>
        <v>8</v>
      </c>
      <c r="K89" s="22"/>
    </row>
    <row r="90" customFormat="false" ht="10.4" hidden="false" customHeight="true" outlineLevel="0" collapsed="false">
      <c r="A90" s="34" t="s">
        <v>95</v>
      </c>
      <c r="B90" s="28" t="s">
        <v>12</v>
      </c>
      <c r="C90" s="29" t="n">
        <v>1</v>
      </c>
      <c r="D90" s="28" t="n">
        <v>1</v>
      </c>
      <c r="E90" s="22" t="n">
        <v>0.03</v>
      </c>
    </row>
    <row r="91" customFormat="false" ht="10.4" hidden="false" customHeight="true" outlineLevel="0" collapsed="false">
      <c r="A91" s="34" t="s">
        <v>96</v>
      </c>
      <c r="B91" s="28" t="s">
        <v>12</v>
      </c>
      <c r="C91" s="29" t="n">
        <v>1</v>
      </c>
      <c r="D91" s="28" t="n">
        <v>1</v>
      </c>
      <c r="E91" s="22" t="n">
        <v>0.03</v>
      </c>
    </row>
    <row r="92" customFormat="false" ht="10.4" hidden="false" customHeight="true" outlineLevel="0" collapsed="false">
      <c r="A92" s="34" t="s">
        <v>97</v>
      </c>
      <c r="B92" s="28" t="s">
        <v>12</v>
      </c>
      <c r="C92" s="29" t="n">
        <v>1</v>
      </c>
      <c r="D92" s="28" t="n">
        <v>1</v>
      </c>
      <c r="E92" s="22" t="n">
        <v>0.03</v>
      </c>
    </row>
    <row r="93" customFormat="false" ht="10.4" hidden="false" customHeight="true" outlineLevel="0" collapsed="false">
      <c r="A93" s="34" t="s">
        <v>98</v>
      </c>
      <c r="B93" s="28" t="s">
        <v>12</v>
      </c>
      <c r="C93" s="29" t="n">
        <v>1</v>
      </c>
      <c r="D93" s="28" t="n">
        <v>1</v>
      </c>
      <c r="E93" s="22" t="n">
        <v>0.03</v>
      </c>
    </row>
    <row r="94" customFormat="false" ht="10.4" hidden="false" customHeight="true" outlineLevel="0" collapsed="false">
      <c r="A94" s="34" t="s">
        <v>99</v>
      </c>
      <c r="B94" s="28" t="s">
        <v>12</v>
      </c>
      <c r="C94" s="29" t="n">
        <v>1</v>
      </c>
      <c r="D94" s="28" t="n">
        <v>1</v>
      </c>
      <c r="E94" s="22" t="n">
        <v>0.03</v>
      </c>
    </row>
    <row r="95" customFormat="false" ht="10.4" hidden="false" customHeight="true" outlineLevel="0" collapsed="false">
      <c r="A95" s="34" t="s">
        <v>100</v>
      </c>
      <c r="B95" s="9" t="s">
        <v>12</v>
      </c>
      <c r="C95" s="29" t="n">
        <v>1</v>
      </c>
      <c r="D95" s="28"/>
      <c r="E95" s="22" t="n">
        <v>0.03</v>
      </c>
    </row>
    <row r="96" customFormat="false" ht="10.4" hidden="false" customHeight="true" outlineLevel="0" collapsed="false">
      <c r="C96" s="31" t="n">
        <f aca="false">SUM(C80:C95)</f>
        <v>33</v>
      </c>
      <c r="D96" s="32" t="n">
        <f aca="false">SUM(D80:D95)</f>
        <v>31</v>
      </c>
      <c r="E96" s="22"/>
    </row>
    <row r="99" customFormat="false" ht="11.4" hidden="false" customHeight="true" outlineLevel="0" collapsed="false">
      <c r="A99" s="16" t="s">
        <v>101</v>
      </c>
      <c r="B99" s="0"/>
      <c r="C99" s="0"/>
      <c r="D99" s="0"/>
      <c r="E99" s="27"/>
      <c r="G99" s="16" t="s">
        <v>102</v>
      </c>
      <c r="H99" s="0"/>
      <c r="I99" s="0"/>
      <c r="J99" s="0"/>
      <c r="K99" s="27"/>
    </row>
    <row r="100" customFormat="false" ht="10.4" hidden="false" customHeight="true" outlineLevel="0" collapsed="false">
      <c r="A100" s="21" t="s">
        <v>6</v>
      </c>
      <c r="B100" s="28" t="s">
        <v>9</v>
      </c>
      <c r="C100" s="29" t="n">
        <v>2</v>
      </c>
      <c r="D100" s="28" t="n">
        <v>2</v>
      </c>
      <c r="E100" s="24" t="n">
        <v>0.06</v>
      </c>
      <c r="G100" s="21" t="s">
        <v>8</v>
      </c>
      <c r="H100" s="9" t="s">
        <v>9</v>
      </c>
      <c r="I100" s="29" t="n">
        <v>2</v>
      </c>
      <c r="J100" s="28"/>
      <c r="K100" s="24" t="n">
        <v>0.07</v>
      </c>
    </row>
    <row r="101" customFormat="false" ht="10.4" hidden="false" customHeight="true" outlineLevel="0" collapsed="false">
      <c r="A101" s="21" t="s">
        <v>8</v>
      </c>
      <c r="B101" s="28" t="s">
        <v>12</v>
      </c>
      <c r="C101" s="29" t="n">
        <v>1</v>
      </c>
      <c r="D101" s="28" t="n">
        <v>1</v>
      </c>
      <c r="E101" s="22" t="n">
        <v>0.03</v>
      </c>
      <c r="G101" s="21" t="s">
        <v>6</v>
      </c>
      <c r="H101" s="9" t="s">
        <v>103</v>
      </c>
      <c r="I101" s="29" t="n">
        <v>4</v>
      </c>
      <c r="J101" s="28" t="n">
        <v>2</v>
      </c>
      <c r="K101" s="20" t="n">
        <v>0.13</v>
      </c>
    </row>
    <row r="102" customFormat="false" ht="10.4" hidden="false" customHeight="true" outlineLevel="0" collapsed="false">
      <c r="A102" s="21" t="s">
        <v>10</v>
      </c>
      <c r="B102" s="28" t="s">
        <v>11</v>
      </c>
      <c r="C102" s="29" t="n">
        <v>3</v>
      </c>
      <c r="D102" s="28" t="n">
        <v>3</v>
      </c>
      <c r="E102" s="23" t="n">
        <v>0.08</v>
      </c>
      <c r="G102" s="21" t="s">
        <v>10</v>
      </c>
      <c r="H102" s="28" t="s">
        <v>12</v>
      </c>
      <c r="I102" s="29" t="n">
        <v>1</v>
      </c>
      <c r="J102" s="28" t="n">
        <v>1</v>
      </c>
      <c r="K102" s="22" t="n">
        <v>0.03</v>
      </c>
    </row>
    <row r="103" customFormat="false" ht="10.4" hidden="false" customHeight="true" outlineLevel="0" collapsed="false">
      <c r="A103" s="21" t="s">
        <v>14</v>
      </c>
      <c r="B103" s="28" t="s">
        <v>9</v>
      </c>
      <c r="C103" s="29" t="n">
        <v>2</v>
      </c>
      <c r="D103" s="28" t="n">
        <v>2</v>
      </c>
      <c r="E103" s="24" t="n">
        <v>0.06</v>
      </c>
      <c r="G103" s="21" t="s">
        <v>17</v>
      </c>
      <c r="H103" s="28" t="s">
        <v>67</v>
      </c>
      <c r="I103" s="29" t="n">
        <v>2</v>
      </c>
      <c r="J103" s="28" t="n">
        <v>1</v>
      </c>
      <c r="K103" s="24" t="n">
        <v>0.07</v>
      </c>
    </row>
    <row r="104" customFormat="false" ht="10.4" hidden="false" customHeight="true" outlineLevel="0" collapsed="false">
      <c r="A104" s="21" t="s">
        <v>65</v>
      </c>
      <c r="B104" s="29" t="s">
        <v>104</v>
      </c>
      <c r="C104" s="29" t="n">
        <v>2</v>
      </c>
      <c r="D104" s="28" t="n">
        <v>1</v>
      </c>
      <c r="E104" s="24" t="n">
        <v>0.06</v>
      </c>
      <c r="G104" s="21" t="s">
        <v>15</v>
      </c>
      <c r="H104" s="28" t="s">
        <v>11</v>
      </c>
      <c r="I104" s="29" t="n">
        <v>3</v>
      </c>
      <c r="J104" s="28" t="n">
        <v>3</v>
      </c>
      <c r="K104" s="23" t="n">
        <v>0.1</v>
      </c>
    </row>
    <row r="105" customFormat="false" ht="10.4" hidden="false" customHeight="true" outlineLevel="0" collapsed="false">
      <c r="A105" s="21" t="s">
        <v>68</v>
      </c>
      <c r="B105" s="28" t="s">
        <v>12</v>
      </c>
      <c r="C105" s="29" t="n">
        <v>1</v>
      </c>
      <c r="D105" s="28" t="n">
        <v>1</v>
      </c>
      <c r="E105" s="22" t="n">
        <v>0.03</v>
      </c>
      <c r="G105" s="21" t="s">
        <v>19</v>
      </c>
      <c r="H105" s="9" t="s">
        <v>105</v>
      </c>
      <c r="I105" s="29" t="n">
        <v>2</v>
      </c>
      <c r="J105" s="28" t="n">
        <v>1</v>
      </c>
      <c r="K105" s="24" t="n">
        <v>0.07</v>
      </c>
    </row>
    <row r="106" customFormat="false" ht="10.4" hidden="false" customHeight="true" outlineLevel="0" collapsed="false">
      <c r="A106" s="21" t="s">
        <v>13</v>
      </c>
      <c r="B106" s="28" t="s">
        <v>12</v>
      </c>
      <c r="C106" s="29" t="n">
        <v>1</v>
      </c>
      <c r="D106" s="28" t="n">
        <v>1</v>
      </c>
      <c r="E106" s="22" t="n">
        <v>0.03</v>
      </c>
      <c r="G106" s="21" t="s">
        <v>106</v>
      </c>
      <c r="H106" s="28" t="s">
        <v>12</v>
      </c>
      <c r="I106" s="29" t="n">
        <v>1</v>
      </c>
      <c r="J106" s="28" t="n">
        <v>1</v>
      </c>
      <c r="K106" s="22" t="n">
        <v>0.03</v>
      </c>
    </row>
    <row r="107" customFormat="false" ht="10.4" hidden="false" customHeight="true" outlineLevel="0" collapsed="false">
      <c r="A107" s="21" t="s">
        <v>15</v>
      </c>
      <c r="B107" s="28" t="s">
        <v>107</v>
      </c>
      <c r="C107" s="29" t="n">
        <v>3</v>
      </c>
      <c r="D107" s="28" t="n">
        <v>2</v>
      </c>
      <c r="E107" s="23" t="n">
        <v>0.08</v>
      </c>
      <c r="G107" s="21" t="s">
        <v>108</v>
      </c>
      <c r="H107" s="28" t="s">
        <v>12</v>
      </c>
      <c r="I107" s="29" t="n">
        <v>1</v>
      </c>
      <c r="J107" s="28" t="n">
        <v>1</v>
      </c>
      <c r="K107" s="22" t="n">
        <v>0.03</v>
      </c>
    </row>
    <row r="108" customFormat="false" ht="10.4" hidden="false" customHeight="true" outlineLevel="0" collapsed="false">
      <c r="A108" s="21" t="s">
        <v>17</v>
      </c>
      <c r="B108" s="28" t="s">
        <v>16</v>
      </c>
      <c r="C108" s="29" t="n">
        <v>5</v>
      </c>
      <c r="D108" s="28" t="n">
        <v>5</v>
      </c>
      <c r="E108" s="20" t="n">
        <v>0.14</v>
      </c>
      <c r="G108" s="21" t="s">
        <v>46</v>
      </c>
      <c r="H108" s="28" t="s">
        <v>12</v>
      </c>
      <c r="I108" s="29" t="n">
        <v>1</v>
      </c>
      <c r="J108" s="28" t="n">
        <v>1</v>
      </c>
      <c r="K108" s="22" t="n">
        <v>0.03</v>
      </c>
    </row>
    <row r="109" customFormat="false" ht="10.4" hidden="false" customHeight="true" outlineLevel="0" collapsed="false">
      <c r="A109" s="21" t="s">
        <v>21</v>
      </c>
      <c r="B109" s="28" t="s">
        <v>12</v>
      </c>
      <c r="C109" s="29" t="n">
        <v>1</v>
      </c>
      <c r="D109" s="28" t="n">
        <v>1</v>
      </c>
      <c r="E109" s="22" t="n">
        <v>0.03</v>
      </c>
      <c r="G109" s="21" t="s">
        <v>109</v>
      </c>
      <c r="H109" s="28" t="s">
        <v>12</v>
      </c>
      <c r="I109" s="29" t="n">
        <v>1</v>
      </c>
      <c r="J109" s="28" t="n">
        <v>1</v>
      </c>
      <c r="K109" s="22" t="n">
        <v>0.03</v>
      </c>
    </row>
    <row r="110" customFormat="false" ht="10.4" hidden="false" customHeight="true" outlineLevel="0" collapsed="false">
      <c r="A110" s="21" t="s">
        <v>77</v>
      </c>
      <c r="B110" s="28" t="s">
        <v>9</v>
      </c>
      <c r="C110" s="29" t="n">
        <v>2</v>
      </c>
      <c r="D110" s="28" t="n">
        <v>2</v>
      </c>
      <c r="E110" s="24" t="n">
        <v>0.06</v>
      </c>
      <c r="G110" s="21" t="s">
        <v>110</v>
      </c>
      <c r="H110" s="28" t="s">
        <v>12</v>
      </c>
      <c r="I110" s="29" t="n">
        <v>1</v>
      </c>
      <c r="J110" s="28" t="n">
        <v>1</v>
      </c>
      <c r="K110" s="22" t="n">
        <v>0.03</v>
      </c>
    </row>
    <row r="111" customFormat="false" ht="10.4" hidden="false" customHeight="true" outlineLevel="0" collapsed="false">
      <c r="A111" s="21" t="s">
        <v>49</v>
      </c>
      <c r="B111" s="28" t="s">
        <v>12</v>
      </c>
      <c r="C111" s="29" t="n">
        <v>1</v>
      </c>
      <c r="D111" s="28" t="n">
        <v>1</v>
      </c>
      <c r="E111" s="22" t="n">
        <v>0.03</v>
      </c>
      <c r="G111" s="21" t="s">
        <v>26</v>
      </c>
      <c r="H111" s="28" t="s">
        <v>12</v>
      </c>
      <c r="I111" s="29" t="n">
        <v>1</v>
      </c>
      <c r="J111" s="28" t="n">
        <v>1</v>
      </c>
      <c r="K111" s="22" t="n">
        <v>0.03</v>
      </c>
    </row>
    <row r="112" customFormat="false" ht="10.4" hidden="false" customHeight="true" outlineLevel="0" collapsed="false">
      <c r="A112" s="21" t="s">
        <v>53</v>
      </c>
      <c r="B112" s="28" t="s">
        <v>12</v>
      </c>
      <c r="C112" s="29" t="n">
        <v>1</v>
      </c>
      <c r="D112" s="28" t="n">
        <v>1</v>
      </c>
      <c r="E112" s="22" t="n">
        <v>0.03</v>
      </c>
      <c r="G112" s="21" t="s">
        <v>29</v>
      </c>
      <c r="H112" s="28" t="s">
        <v>12</v>
      </c>
      <c r="I112" s="29" t="n">
        <v>1</v>
      </c>
      <c r="J112" s="28" t="n">
        <v>1</v>
      </c>
      <c r="K112" s="22" t="n">
        <v>0.03</v>
      </c>
    </row>
    <row r="113" customFormat="false" ht="10.4" hidden="false" customHeight="true" outlineLevel="0" collapsed="false">
      <c r="A113" s="21" t="s">
        <v>93</v>
      </c>
      <c r="B113" s="28" t="s">
        <v>12</v>
      </c>
      <c r="C113" s="29" t="n">
        <v>1</v>
      </c>
      <c r="D113" s="28" t="n">
        <v>1</v>
      </c>
      <c r="E113" s="22" t="n">
        <v>0.03</v>
      </c>
      <c r="G113" s="21" t="s">
        <v>111</v>
      </c>
      <c r="H113" s="28" t="s">
        <v>12</v>
      </c>
      <c r="I113" s="29" t="n">
        <v>1</v>
      </c>
      <c r="J113" s="28" t="n">
        <v>1</v>
      </c>
      <c r="K113" s="22" t="n">
        <v>0.03</v>
      </c>
    </row>
    <row r="114" customFormat="false" ht="10.4" hidden="false" customHeight="true" outlineLevel="0" collapsed="false">
      <c r="A114" s="21" t="s">
        <v>25</v>
      </c>
      <c r="B114" s="28" t="s">
        <v>12</v>
      </c>
      <c r="C114" s="29" t="n">
        <v>1</v>
      </c>
      <c r="D114" s="28" t="n">
        <v>1</v>
      </c>
      <c r="E114" s="22" t="n">
        <v>0.03</v>
      </c>
      <c r="G114" s="21" t="s">
        <v>93</v>
      </c>
      <c r="H114" s="28" t="s">
        <v>12</v>
      </c>
      <c r="I114" s="29" t="n">
        <v>1</v>
      </c>
      <c r="J114" s="28" t="n">
        <v>1</v>
      </c>
      <c r="K114" s="22" t="n">
        <v>0.03</v>
      </c>
    </row>
    <row r="115" customFormat="false" ht="10.4" hidden="false" customHeight="true" outlineLevel="0" collapsed="false">
      <c r="A115" s="21" t="s">
        <v>112</v>
      </c>
      <c r="B115" s="28" t="s">
        <v>12</v>
      </c>
      <c r="C115" s="29" t="n">
        <v>1</v>
      </c>
      <c r="D115" s="28" t="n">
        <v>1</v>
      </c>
      <c r="E115" s="22" t="n">
        <v>0.03</v>
      </c>
      <c r="G115" s="21" t="s">
        <v>113</v>
      </c>
      <c r="H115" s="28" t="s">
        <v>12</v>
      </c>
      <c r="I115" s="29" t="n">
        <v>1</v>
      </c>
      <c r="J115" s="28" t="n">
        <v>1</v>
      </c>
      <c r="K115" s="22" t="n">
        <v>0.03</v>
      </c>
    </row>
    <row r="116" customFormat="false" ht="10.4" hidden="false" customHeight="true" outlineLevel="0" collapsed="false">
      <c r="A116" s="21" t="s">
        <v>50</v>
      </c>
      <c r="B116" s="28" t="s">
        <v>12</v>
      </c>
      <c r="C116" s="29" t="n">
        <v>1</v>
      </c>
      <c r="D116" s="28" t="n">
        <v>1</v>
      </c>
      <c r="E116" s="22" t="n">
        <v>0.03</v>
      </c>
      <c r="G116" s="21" t="s">
        <v>114</v>
      </c>
      <c r="H116" s="28" t="s">
        <v>12</v>
      </c>
      <c r="I116" s="29" t="n">
        <v>1</v>
      </c>
      <c r="J116" s="28" t="n">
        <v>1</v>
      </c>
      <c r="K116" s="22" t="n">
        <v>0.03</v>
      </c>
    </row>
    <row r="117" customFormat="false" ht="10.4" hidden="false" customHeight="true" outlineLevel="0" collapsed="false">
      <c r="A117" s="21" t="s">
        <v>115</v>
      </c>
      <c r="B117" s="28" t="s">
        <v>12</v>
      </c>
      <c r="C117" s="29" t="n">
        <v>1</v>
      </c>
      <c r="D117" s="28" t="n">
        <v>1</v>
      </c>
      <c r="E117" s="22" t="n">
        <v>0.03</v>
      </c>
      <c r="G117" s="21" t="s">
        <v>116</v>
      </c>
      <c r="H117" s="28" t="s">
        <v>12</v>
      </c>
      <c r="I117" s="29" t="n">
        <v>1</v>
      </c>
      <c r="J117" s="28" t="n">
        <v>1</v>
      </c>
      <c r="K117" s="22" t="n">
        <v>0.03</v>
      </c>
    </row>
    <row r="118" customFormat="false" ht="10.4" hidden="false" customHeight="true" outlineLevel="0" collapsed="false">
      <c r="A118" s="21" t="s">
        <v>117</v>
      </c>
      <c r="B118" s="28" t="s">
        <v>12</v>
      </c>
      <c r="C118" s="29" t="n">
        <v>1</v>
      </c>
      <c r="D118" s="28" t="n">
        <v>1</v>
      </c>
      <c r="E118" s="22" t="n">
        <v>0.03</v>
      </c>
      <c r="G118" s="21" t="s">
        <v>118</v>
      </c>
      <c r="H118" s="28" t="s">
        <v>12</v>
      </c>
      <c r="I118" s="29" t="n">
        <v>1</v>
      </c>
      <c r="J118" s="28" t="n">
        <v>1</v>
      </c>
      <c r="K118" s="22" t="n">
        <v>0.03</v>
      </c>
    </row>
    <row r="119" customFormat="false" ht="10.4" hidden="false" customHeight="true" outlineLevel="0" collapsed="false">
      <c r="A119" s="21" t="s">
        <v>119</v>
      </c>
      <c r="B119" s="28" t="s">
        <v>12</v>
      </c>
      <c r="C119" s="29" t="n">
        <v>1</v>
      </c>
      <c r="D119" s="28" t="n">
        <v>1</v>
      </c>
      <c r="E119" s="22" t="n">
        <v>0.03</v>
      </c>
      <c r="G119" s="21" t="s">
        <v>120</v>
      </c>
      <c r="H119" s="28" t="s">
        <v>12</v>
      </c>
      <c r="I119" s="29" t="n">
        <v>1</v>
      </c>
      <c r="J119" s="28" t="n">
        <v>1</v>
      </c>
      <c r="K119" s="22" t="n">
        <v>0.03</v>
      </c>
    </row>
    <row r="120" customFormat="false" ht="10.4" hidden="false" customHeight="true" outlineLevel="0" collapsed="false">
      <c r="A120" s="21" t="s">
        <v>121</v>
      </c>
      <c r="B120" s="28" t="s">
        <v>12</v>
      </c>
      <c r="C120" s="29" t="n">
        <v>1</v>
      </c>
      <c r="D120" s="28" t="n">
        <v>1</v>
      </c>
      <c r="E120" s="22" t="n">
        <v>0.03</v>
      </c>
      <c r="G120" s="21" t="s">
        <v>122</v>
      </c>
      <c r="H120" s="28" t="s">
        <v>12</v>
      </c>
      <c r="I120" s="29" t="n">
        <v>1</v>
      </c>
      <c r="J120" s="28" t="n">
        <v>1</v>
      </c>
      <c r="K120" s="22" t="n">
        <v>0.03</v>
      </c>
    </row>
    <row r="121" customFormat="false" ht="10.4" hidden="false" customHeight="true" outlineLevel="0" collapsed="false">
      <c r="A121" s="21" t="s">
        <v>123</v>
      </c>
      <c r="B121" s="28" t="s">
        <v>12</v>
      </c>
      <c r="C121" s="29" t="n">
        <v>1</v>
      </c>
      <c r="D121" s="28" t="n">
        <v>1</v>
      </c>
      <c r="E121" s="22" t="n">
        <v>0.03</v>
      </c>
      <c r="G121" s="21" t="s">
        <v>124</v>
      </c>
      <c r="H121" s="9" t="s">
        <v>12</v>
      </c>
      <c r="I121" s="29" t="n">
        <v>1</v>
      </c>
      <c r="J121" s="28"/>
      <c r="K121" s="22" t="n">
        <v>0.03</v>
      </c>
    </row>
    <row r="122" customFormat="false" ht="10.4" hidden="false" customHeight="true" outlineLevel="0" collapsed="false">
      <c r="A122" s="21" t="s">
        <v>125</v>
      </c>
      <c r="B122" s="28" t="s">
        <v>12</v>
      </c>
      <c r="C122" s="29" t="n">
        <v>1</v>
      </c>
      <c r="D122" s="28" t="n">
        <v>1</v>
      </c>
      <c r="E122" s="22" t="n">
        <v>0.03</v>
      </c>
      <c r="I122" s="31" t="n">
        <f aca="false">SUM(I100:I121)</f>
        <v>30</v>
      </c>
      <c r="J122" s="32" t="n">
        <f aca="false">SUM(J100:J121)</f>
        <v>23</v>
      </c>
      <c r="K122" s="22"/>
    </row>
    <row r="123" customFormat="false" ht="10.4" hidden="false" customHeight="true" outlineLevel="0" collapsed="false">
      <c r="A123" s="21" t="s">
        <v>126</v>
      </c>
      <c r="B123" s="28" t="s">
        <v>12</v>
      </c>
      <c r="C123" s="29" t="n">
        <v>1</v>
      </c>
      <c r="D123" s="28" t="n">
        <v>1</v>
      </c>
      <c r="E123" s="22" t="n">
        <v>0.03</v>
      </c>
    </row>
    <row r="124" customFormat="false" ht="10.4" hidden="false" customHeight="true" outlineLevel="0" collapsed="false">
      <c r="C124" s="31" t="n">
        <f aca="false">SUM(C100:C123)</f>
        <v>36</v>
      </c>
      <c r="D124" s="32" t="n">
        <f aca="false">SUM(D100:D123)</f>
        <v>34</v>
      </c>
      <c r="E124" s="22"/>
    </row>
    <row r="127" customFormat="false" ht="11.4" hidden="false" customHeight="true" outlineLevel="0" collapsed="false">
      <c r="A127" s="16" t="s">
        <v>127</v>
      </c>
      <c r="B127" s="0"/>
      <c r="C127" s="0"/>
      <c r="D127" s="0"/>
      <c r="E127" s="27"/>
      <c r="G127" s="16" t="s">
        <v>128</v>
      </c>
      <c r="H127" s="0"/>
      <c r="I127" s="0"/>
      <c r="J127" s="0"/>
      <c r="K127" s="27"/>
    </row>
    <row r="128" customFormat="false" ht="10.4" hidden="false" customHeight="true" outlineLevel="0" collapsed="false">
      <c r="A128" s="21" t="s">
        <v>129</v>
      </c>
      <c r="B128" s="18" t="s">
        <v>18</v>
      </c>
      <c r="C128" s="19" t="n">
        <v>4</v>
      </c>
      <c r="D128" s="18" t="n">
        <v>4</v>
      </c>
      <c r="E128" s="23" t="n">
        <v>0.13</v>
      </c>
      <c r="G128" s="21" t="s">
        <v>6</v>
      </c>
      <c r="H128" s="18" t="s">
        <v>9</v>
      </c>
      <c r="I128" s="19" t="n">
        <v>2</v>
      </c>
      <c r="J128" s="18" t="n">
        <v>2</v>
      </c>
      <c r="K128" s="23" t="n">
        <v>0.07</v>
      </c>
    </row>
    <row r="129" customFormat="false" ht="10.4" hidden="false" customHeight="true" outlineLevel="0" collapsed="false">
      <c r="A129" s="21" t="s">
        <v>8</v>
      </c>
      <c r="B129" s="18" t="s">
        <v>11</v>
      </c>
      <c r="C129" s="19" t="n">
        <v>3</v>
      </c>
      <c r="D129" s="18" t="n">
        <v>3</v>
      </c>
      <c r="E129" s="24" t="n">
        <v>0.1</v>
      </c>
      <c r="G129" s="21" t="s">
        <v>8</v>
      </c>
      <c r="H129" s="18" t="s">
        <v>9</v>
      </c>
      <c r="I129" s="19" t="n">
        <v>2</v>
      </c>
      <c r="J129" s="18" t="n">
        <v>2</v>
      </c>
      <c r="K129" s="23" t="n">
        <v>0.07</v>
      </c>
    </row>
    <row r="130" customFormat="false" ht="10.4" hidden="false" customHeight="true" outlineLevel="0" collapsed="false">
      <c r="A130" s="21" t="s">
        <v>130</v>
      </c>
      <c r="B130" s="18" t="s">
        <v>16</v>
      </c>
      <c r="C130" s="19" t="n">
        <v>5</v>
      </c>
      <c r="D130" s="18" t="n">
        <v>5</v>
      </c>
      <c r="E130" s="20" t="n">
        <v>0.16</v>
      </c>
      <c r="G130" s="21" t="s">
        <v>10</v>
      </c>
      <c r="H130" s="18" t="s">
        <v>131</v>
      </c>
      <c r="I130" s="19" t="n">
        <v>6</v>
      </c>
      <c r="J130" s="18" t="n">
        <v>5</v>
      </c>
      <c r="K130" s="20" t="n">
        <v>0.21</v>
      </c>
    </row>
    <row r="131" customFormat="false" ht="10.4" hidden="false" customHeight="true" outlineLevel="0" collapsed="false">
      <c r="A131" s="21" t="s">
        <v>15</v>
      </c>
      <c r="B131" s="18" t="s">
        <v>9</v>
      </c>
      <c r="C131" s="19" t="n">
        <v>2</v>
      </c>
      <c r="D131" s="18" t="n">
        <v>2</v>
      </c>
      <c r="E131" s="22" t="n">
        <v>0.07</v>
      </c>
      <c r="G131" s="21" t="s">
        <v>15</v>
      </c>
      <c r="H131" s="18" t="s">
        <v>12</v>
      </c>
      <c r="I131" s="19" t="n">
        <v>1</v>
      </c>
      <c r="J131" s="18" t="n">
        <v>1</v>
      </c>
      <c r="K131" s="24" t="n">
        <v>0.04</v>
      </c>
    </row>
    <row r="132" customFormat="false" ht="10.4" hidden="false" customHeight="true" outlineLevel="0" collapsed="false">
      <c r="A132" s="21" t="s">
        <v>17</v>
      </c>
      <c r="B132" s="18" t="s">
        <v>9</v>
      </c>
      <c r="C132" s="19" t="n">
        <v>2</v>
      </c>
      <c r="D132" s="18" t="n">
        <v>2</v>
      </c>
      <c r="E132" s="22" t="n">
        <v>0.07</v>
      </c>
      <c r="G132" s="21" t="s">
        <v>17</v>
      </c>
      <c r="H132" s="18" t="s">
        <v>9</v>
      </c>
      <c r="I132" s="19" t="n">
        <v>2</v>
      </c>
      <c r="J132" s="18" t="n">
        <v>2</v>
      </c>
      <c r="K132" s="23" t="n">
        <v>0.07</v>
      </c>
    </row>
    <row r="133" customFormat="false" ht="10.4" hidden="false" customHeight="true" outlineLevel="0" collapsed="false">
      <c r="A133" s="21" t="s">
        <v>106</v>
      </c>
      <c r="B133" s="18" t="s">
        <v>12</v>
      </c>
      <c r="C133" s="19" t="n">
        <v>1</v>
      </c>
      <c r="D133" s="18" t="n">
        <v>1</v>
      </c>
      <c r="E133" s="22" t="n">
        <v>0.03</v>
      </c>
      <c r="G133" s="21" t="s">
        <v>21</v>
      </c>
      <c r="H133" s="18" t="s">
        <v>12</v>
      </c>
      <c r="I133" s="19" t="n">
        <v>1</v>
      </c>
      <c r="J133" s="18" t="n">
        <v>1</v>
      </c>
      <c r="K133" s="24" t="n">
        <v>0.04</v>
      </c>
    </row>
    <row r="134" customFormat="false" ht="10.4" hidden="false" customHeight="true" outlineLevel="0" collapsed="false">
      <c r="A134" s="21" t="s">
        <v>46</v>
      </c>
      <c r="B134" s="18" t="s">
        <v>12</v>
      </c>
      <c r="C134" s="19" t="n">
        <v>1</v>
      </c>
      <c r="D134" s="18" t="n">
        <v>1</v>
      </c>
      <c r="E134" s="22" t="n">
        <v>0.03</v>
      </c>
      <c r="G134" s="21" t="s">
        <v>132</v>
      </c>
      <c r="H134" s="18" t="s">
        <v>12</v>
      </c>
      <c r="I134" s="19" t="n">
        <v>1</v>
      </c>
      <c r="J134" s="18" t="n">
        <v>1</v>
      </c>
      <c r="K134" s="24" t="n">
        <v>0.04</v>
      </c>
    </row>
    <row r="135" customFormat="false" ht="10.4" hidden="false" customHeight="true" outlineLevel="0" collapsed="false">
      <c r="A135" s="21" t="s">
        <v>132</v>
      </c>
      <c r="B135" s="18" t="s">
        <v>12</v>
      </c>
      <c r="C135" s="19" t="n">
        <v>1</v>
      </c>
      <c r="D135" s="18" t="n">
        <v>1</v>
      </c>
      <c r="E135" s="22" t="n">
        <v>0.03</v>
      </c>
      <c r="G135" s="21" t="s">
        <v>133</v>
      </c>
      <c r="H135" s="18" t="s">
        <v>12</v>
      </c>
      <c r="I135" s="19" t="n">
        <v>1</v>
      </c>
      <c r="J135" s="18" t="n">
        <v>1</v>
      </c>
      <c r="K135" s="24" t="n">
        <v>0.04</v>
      </c>
    </row>
    <row r="136" customFormat="false" ht="10.4" hidden="false" customHeight="true" outlineLevel="0" collapsed="false">
      <c r="A136" s="21" t="s">
        <v>25</v>
      </c>
      <c r="B136" s="18" t="s">
        <v>12</v>
      </c>
      <c r="C136" s="19" t="n">
        <v>1</v>
      </c>
      <c r="D136" s="18" t="n">
        <v>1</v>
      </c>
      <c r="E136" s="22" t="n">
        <v>0.03</v>
      </c>
      <c r="G136" s="21" t="s">
        <v>134</v>
      </c>
      <c r="H136" s="18" t="s">
        <v>12</v>
      </c>
      <c r="I136" s="19" t="n">
        <v>1</v>
      </c>
      <c r="J136" s="18" t="n">
        <v>1</v>
      </c>
      <c r="K136" s="24" t="n">
        <v>0.04</v>
      </c>
    </row>
    <row r="137" customFormat="false" ht="10.4" hidden="false" customHeight="true" outlineLevel="0" collapsed="false">
      <c r="A137" s="21" t="s">
        <v>50</v>
      </c>
      <c r="B137" s="18" t="s">
        <v>12</v>
      </c>
      <c r="C137" s="19" t="n">
        <v>1</v>
      </c>
      <c r="D137" s="18" t="n">
        <v>1</v>
      </c>
      <c r="E137" s="22" t="n">
        <v>0.03</v>
      </c>
      <c r="G137" s="21" t="s">
        <v>135</v>
      </c>
      <c r="H137" s="18" t="s">
        <v>12</v>
      </c>
      <c r="I137" s="19" t="n">
        <v>1</v>
      </c>
      <c r="J137" s="18" t="n">
        <v>1</v>
      </c>
      <c r="K137" s="24" t="n">
        <v>0.04</v>
      </c>
    </row>
    <row r="138" customFormat="false" ht="10.4" hidden="false" customHeight="true" outlineLevel="0" collapsed="false">
      <c r="A138" s="21" t="s">
        <v>136</v>
      </c>
      <c r="B138" s="18" t="s">
        <v>12</v>
      </c>
      <c r="C138" s="19" t="n">
        <v>1</v>
      </c>
      <c r="D138" s="18" t="n">
        <v>1</v>
      </c>
      <c r="E138" s="22" t="n">
        <v>0.03</v>
      </c>
      <c r="G138" s="21" t="s">
        <v>23</v>
      </c>
      <c r="H138" s="18" t="s">
        <v>12</v>
      </c>
      <c r="I138" s="19" t="n">
        <v>1</v>
      </c>
      <c r="J138" s="18" t="n">
        <v>1</v>
      </c>
      <c r="K138" s="24" t="n">
        <v>0.04</v>
      </c>
    </row>
    <row r="139" customFormat="false" ht="10.4" hidden="false" customHeight="true" outlineLevel="0" collapsed="false">
      <c r="A139" s="21" t="s">
        <v>137</v>
      </c>
      <c r="B139" s="18" t="s">
        <v>12</v>
      </c>
      <c r="C139" s="19" t="n">
        <v>1</v>
      </c>
      <c r="D139" s="18" t="n">
        <v>1</v>
      </c>
      <c r="E139" s="22" t="n">
        <v>0.03</v>
      </c>
      <c r="G139" s="21" t="s">
        <v>138</v>
      </c>
      <c r="H139" s="18" t="s">
        <v>12</v>
      </c>
      <c r="I139" s="19" t="n">
        <v>1</v>
      </c>
      <c r="J139" s="18" t="n">
        <v>1</v>
      </c>
      <c r="K139" s="24" t="n">
        <v>0.04</v>
      </c>
    </row>
    <row r="140" customFormat="false" ht="10.4" hidden="false" customHeight="true" outlineLevel="0" collapsed="false">
      <c r="A140" s="21" t="s">
        <v>48</v>
      </c>
      <c r="B140" s="18" t="s">
        <v>12</v>
      </c>
      <c r="C140" s="19" t="n">
        <v>1</v>
      </c>
      <c r="D140" s="18" t="n">
        <v>1</v>
      </c>
      <c r="E140" s="22" t="n">
        <v>0.03</v>
      </c>
      <c r="G140" s="21" t="s">
        <v>139</v>
      </c>
      <c r="H140" s="18" t="s">
        <v>12</v>
      </c>
      <c r="I140" s="19" t="n">
        <v>1</v>
      </c>
      <c r="J140" s="18" t="n">
        <v>1</v>
      </c>
      <c r="K140" s="24" t="n">
        <v>0.04</v>
      </c>
    </row>
    <row r="141" customFormat="false" ht="10.4" hidden="false" customHeight="true" outlineLevel="0" collapsed="false">
      <c r="A141" s="21" t="s">
        <v>140</v>
      </c>
      <c r="B141" s="18" t="s">
        <v>12</v>
      </c>
      <c r="C141" s="19" t="n">
        <v>1</v>
      </c>
      <c r="D141" s="18" t="n">
        <v>1</v>
      </c>
      <c r="E141" s="22" t="n">
        <v>0.03</v>
      </c>
      <c r="G141" s="21" t="s">
        <v>141</v>
      </c>
      <c r="H141" s="18" t="s">
        <v>12</v>
      </c>
      <c r="I141" s="19" t="n">
        <v>1</v>
      </c>
      <c r="J141" s="18" t="n">
        <v>1</v>
      </c>
      <c r="K141" s="24" t="n">
        <v>0.04</v>
      </c>
    </row>
    <row r="142" customFormat="false" ht="10.4" hidden="false" customHeight="true" outlineLevel="0" collapsed="false">
      <c r="A142" s="21" t="s">
        <v>142</v>
      </c>
      <c r="B142" s="18" t="s">
        <v>12</v>
      </c>
      <c r="C142" s="19" t="n">
        <v>1</v>
      </c>
      <c r="D142" s="18" t="n">
        <v>1</v>
      </c>
      <c r="E142" s="22" t="n">
        <v>0.03</v>
      </c>
      <c r="G142" s="21" t="s">
        <v>143</v>
      </c>
      <c r="H142" s="18" t="s">
        <v>12</v>
      </c>
      <c r="I142" s="19" t="n">
        <v>1</v>
      </c>
      <c r="J142" s="18" t="n">
        <v>1</v>
      </c>
      <c r="K142" s="24" t="n">
        <v>0.04</v>
      </c>
    </row>
    <row r="143" customFormat="false" ht="10.4" hidden="false" customHeight="true" outlineLevel="0" collapsed="false">
      <c r="A143" s="21" t="s">
        <v>144</v>
      </c>
      <c r="B143" s="18" t="s">
        <v>12</v>
      </c>
      <c r="C143" s="19" t="n">
        <v>1</v>
      </c>
      <c r="D143" s="18" t="n">
        <v>1</v>
      </c>
      <c r="E143" s="22" t="n">
        <v>0.03</v>
      </c>
      <c r="G143" s="21" t="s">
        <v>145</v>
      </c>
      <c r="H143" s="18" t="s">
        <v>12</v>
      </c>
      <c r="I143" s="19" t="n">
        <v>1</v>
      </c>
      <c r="J143" s="18" t="n">
        <v>1</v>
      </c>
      <c r="K143" s="24" t="n">
        <v>0.04</v>
      </c>
    </row>
    <row r="144" customFormat="false" ht="10.4" hidden="false" customHeight="true" outlineLevel="0" collapsed="false">
      <c r="A144" s="21" t="s">
        <v>74</v>
      </c>
      <c r="B144" s="18" t="s">
        <v>12</v>
      </c>
      <c r="C144" s="19" t="n">
        <v>1</v>
      </c>
      <c r="D144" s="18" t="n">
        <v>1</v>
      </c>
      <c r="E144" s="22" t="n">
        <v>0.03</v>
      </c>
      <c r="G144" s="21" t="s">
        <v>146</v>
      </c>
      <c r="H144" s="18" t="s">
        <v>12</v>
      </c>
      <c r="I144" s="19" t="n">
        <v>1</v>
      </c>
      <c r="J144" s="18" t="n">
        <v>1</v>
      </c>
      <c r="K144" s="24" t="n">
        <v>0.04</v>
      </c>
    </row>
    <row r="145" customFormat="false" ht="10.4" hidden="false" customHeight="true" outlineLevel="0" collapsed="false">
      <c r="A145" s="21" t="s">
        <v>147</v>
      </c>
      <c r="B145" s="18" t="s">
        <v>12</v>
      </c>
      <c r="C145" s="19" t="n">
        <v>1</v>
      </c>
      <c r="D145" s="18" t="n">
        <v>1</v>
      </c>
      <c r="E145" s="22" t="n">
        <v>0.03</v>
      </c>
      <c r="G145" s="21" t="s">
        <v>148</v>
      </c>
      <c r="H145" s="18" t="s">
        <v>12</v>
      </c>
      <c r="I145" s="19" t="n">
        <v>1</v>
      </c>
      <c r="J145" s="18" t="n">
        <v>1</v>
      </c>
      <c r="K145" s="24" t="n">
        <v>0.04</v>
      </c>
    </row>
    <row r="146" customFormat="false" ht="10.4" hidden="false" customHeight="true" outlineLevel="0" collapsed="false">
      <c r="A146" s="21" t="s">
        <v>149</v>
      </c>
      <c r="B146" s="18" t="s">
        <v>12</v>
      </c>
      <c r="C146" s="19" t="n">
        <v>1</v>
      </c>
      <c r="D146" s="18" t="n">
        <v>1</v>
      </c>
      <c r="E146" s="22" t="n">
        <v>0.03</v>
      </c>
      <c r="G146" s="21" t="s">
        <v>150</v>
      </c>
      <c r="H146" s="18" t="s">
        <v>12</v>
      </c>
      <c r="I146" s="19" t="n">
        <v>1</v>
      </c>
      <c r="J146" s="18" t="n">
        <v>1</v>
      </c>
      <c r="K146" s="24" t="n">
        <v>0.04</v>
      </c>
    </row>
    <row r="147" customFormat="false" ht="10.4" hidden="false" customHeight="true" outlineLevel="0" collapsed="false">
      <c r="A147" s="21" t="s">
        <v>151</v>
      </c>
      <c r="B147" s="18" t="s">
        <v>12</v>
      </c>
      <c r="C147" s="19" t="n">
        <v>1</v>
      </c>
      <c r="D147" s="18" t="n">
        <v>1</v>
      </c>
      <c r="E147" s="22" t="n">
        <v>0.03</v>
      </c>
      <c r="G147" s="21" t="s">
        <v>152</v>
      </c>
      <c r="H147" s="18" t="s">
        <v>12</v>
      </c>
      <c r="I147" s="19" t="n">
        <v>1</v>
      </c>
      <c r="J147" s="18" t="n">
        <v>1</v>
      </c>
      <c r="K147" s="24" t="n">
        <v>0.04</v>
      </c>
    </row>
    <row r="148" customFormat="false" ht="10.4" hidden="false" customHeight="true" outlineLevel="0" collapsed="false">
      <c r="C148" s="31" t="n">
        <f aca="false">SUM(C128:C147)</f>
        <v>31</v>
      </c>
      <c r="D148" s="32" t="n">
        <f aca="false">SUM(D128:D147)</f>
        <v>31</v>
      </c>
      <c r="E148" s="22"/>
      <c r="I148" s="31" t="n">
        <f aca="false">SUM(I128:I147)</f>
        <v>28</v>
      </c>
      <c r="J148" s="32" t="n">
        <f aca="false">SUM(J128:J147)</f>
        <v>27</v>
      </c>
      <c r="K148" s="22"/>
    </row>
    <row r="150" customFormat="false" ht="10.4" hidden="false" customHeight="true" outlineLevel="0" collapsed="false">
      <c r="A150" s="33"/>
    </row>
    <row r="151" customFormat="false" ht="11.4" hidden="false" customHeight="true" outlineLevel="0" collapsed="false">
      <c r="A151" s="16" t="s">
        <v>153</v>
      </c>
      <c r="B151" s="0"/>
      <c r="C151" s="0"/>
      <c r="D151" s="0"/>
      <c r="E151" s="27"/>
      <c r="G151" s="16" t="s">
        <v>154</v>
      </c>
      <c r="H151" s="0"/>
      <c r="I151" s="0"/>
      <c r="J151" s="0"/>
      <c r="K151" s="27"/>
    </row>
    <row r="152" customFormat="false" ht="10.4" hidden="false" customHeight="true" outlineLevel="0" collapsed="false">
      <c r="A152" s="21" t="s">
        <v>8</v>
      </c>
      <c r="B152" s="29" t="s">
        <v>11</v>
      </c>
      <c r="C152" s="29" t="n">
        <v>3</v>
      </c>
      <c r="D152" s="28"/>
      <c r="E152" s="20" t="n">
        <v>0.18</v>
      </c>
      <c r="G152" s="34" t="s">
        <v>155</v>
      </c>
      <c r="H152" s="28" t="s">
        <v>16</v>
      </c>
      <c r="I152" s="29" t="n">
        <v>5</v>
      </c>
      <c r="J152" s="18" t="n">
        <v>5</v>
      </c>
      <c r="K152" s="20" t="n">
        <v>0.21</v>
      </c>
    </row>
    <row r="153" customFormat="false" ht="10.4" hidden="false" customHeight="true" outlineLevel="0" collapsed="false">
      <c r="A153" s="34" t="s">
        <v>15</v>
      </c>
      <c r="B153" s="29" t="s">
        <v>104</v>
      </c>
      <c r="C153" s="29" t="n">
        <v>2</v>
      </c>
      <c r="D153" s="28" t="n">
        <v>1</v>
      </c>
      <c r="E153" s="23" t="n">
        <v>0.12</v>
      </c>
      <c r="G153" s="34" t="s">
        <v>15</v>
      </c>
      <c r="H153" s="18" t="s">
        <v>9</v>
      </c>
      <c r="I153" s="19" t="n">
        <v>2</v>
      </c>
      <c r="J153" s="18" t="n">
        <v>2</v>
      </c>
      <c r="K153" s="22" t="n">
        <v>0.08</v>
      </c>
    </row>
    <row r="154" customFormat="false" ht="10.4" hidden="false" customHeight="true" outlineLevel="0" collapsed="false">
      <c r="A154" s="34" t="s">
        <v>17</v>
      </c>
      <c r="B154" s="9" t="s">
        <v>156</v>
      </c>
      <c r="C154" s="29" t="n">
        <v>3</v>
      </c>
      <c r="D154" s="28" t="n">
        <v>2</v>
      </c>
      <c r="E154" s="20" t="n">
        <v>0.18</v>
      </c>
      <c r="G154" s="34" t="s">
        <v>19</v>
      </c>
      <c r="H154" s="18" t="s">
        <v>9</v>
      </c>
      <c r="I154" s="19" t="n">
        <v>2</v>
      </c>
      <c r="J154" s="18" t="n">
        <v>2</v>
      </c>
      <c r="K154" s="22" t="n">
        <v>0.08</v>
      </c>
    </row>
    <row r="155" customFormat="false" ht="10.4" hidden="false" customHeight="true" outlineLevel="0" collapsed="false">
      <c r="A155" s="34" t="s">
        <v>19</v>
      </c>
      <c r="B155" s="28" t="s">
        <v>9</v>
      </c>
      <c r="C155" s="29" t="n">
        <v>2</v>
      </c>
      <c r="D155" s="28" t="n">
        <v>2</v>
      </c>
      <c r="E155" s="23" t="n">
        <v>0.12</v>
      </c>
      <c r="G155" s="34" t="s">
        <v>157</v>
      </c>
      <c r="H155" s="30" t="s">
        <v>12</v>
      </c>
      <c r="I155" s="19" t="n">
        <v>1</v>
      </c>
      <c r="J155" s="18"/>
      <c r="K155" s="22" t="n">
        <v>0.04</v>
      </c>
    </row>
    <row r="156" customFormat="false" ht="10.4" hidden="false" customHeight="true" outlineLevel="0" collapsed="false">
      <c r="A156" s="34" t="s">
        <v>22</v>
      </c>
      <c r="B156" s="28" t="s">
        <v>12</v>
      </c>
      <c r="C156" s="29" t="n">
        <v>1</v>
      </c>
      <c r="D156" s="28" t="n">
        <v>1</v>
      </c>
      <c r="E156" s="24" t="n">
        <v>0.06</v>
      </c>
      <c r="G156" s="34" t="s">
        <v>17</v>
      </c>
      <c r="H156" s="18" t="s">
        <v>9</v>
      </c>
      <c r="I156" s="19" t="n">
        <v>2</v>
      </c>
      <c r="J156" s="18" t="n">
        <v>2</v>
      </c>
      <c r="K156" s="22" t="n">
        <v>0.08</v>
      </c>
    </row>
    <row r="157" customFormat="false" ht="10.4" hidden="false" customHeight="true" outlineLevel="0" collapsed="false">
      <c r="A157" s="34" t="s">
        <v>23</v>
      </c>
      <c r="B157" s="28" t="s">
        <v>9</v>
      </c>
      <c r="C157" s="29" t="n">
        <v>2</v>
      </c>
      <c r="D157" s="28" t="n">
        <v>2</v>
      </c>
      <c r="E157" s="23" t="n">
        <v>0.12</v>
      </c>
      <c r="G157" s="34" t="s">
        <v>21</v>
      </c>
      <c r="H157" s="18" t="s">
        <v>12</v>
      </c>
      <c r="I157" s="19" t="n">
        <v>1</v>
      </c>
      <c r="J157" s="18" t="n">
        <v>1</v>
      </c>
      <c r="K157" s="22" t="n">
        <v>0.04</v>
      </c>
    </row>
    <row r="158" customFormat="false" ht="10.4" hidden="false" customHeight="true" outlineLevel="0" collapsed="false">
      <c r="A158" s="34" t="s">
        <v>132</v>
      </c>
      <c r="B158" s="28" t="s">
        <v>12</v>
      </c>
      <c r="C158" s="29" t="n">
        <v>1</v>
      </c>
      <c r="D158" s="28" t="n">
        <v>1</v>
      </c>
      <c r="E158" s="24" t="n">
        <v>0.06</v>
      </c>
      <c r="G158" s="34" t="s">
        <v>158</v>
      </c>
      <c r="H158" s="18" t="s">
        <v>18</v>
      </c>
      <c r="I158" s="19" t="n">
        <v>4</v>
      </c>
      <c r="J158" s="18" t="n">
        <v>4</v>
      </c>
      <c r="K158" s="23" t="n">
        <v>0.17</v>
      </c>
    </row>
    <row r="159" customFormat="false" ht="10.4" hidden="false" customHeight="true" outlineLevel="0" collapsed="false">
      <c r="A159" s="34" t="s">
        <v>25</v>
      </c>
      <c r="B159" s="28" t="s">
        <v>12</v>
      </c>
      <c r="C159" s="29" t="n">
        <v>1</v>
      </c>
      <c r="D159" s="28" t="n">
        <v>1</v>
      </c>
      <c r="E159" s="24" t="n">
        <v>0.06</v>
      </c>
      <c r="G159" s="34" t="s">
        <v>26</v>
      </c>
      <c r="H159" s="18" t="s">
        <v>12</v>
      </c>
      <c r="I159" s="19" t="n">
        <v>1</v>
      </c>
      <c r="J159" s="18" t="n">
        <v>1</v>
      </c>
      <c r="K159" s="22" t="n">
        <v>0.04</v>
      </c>
    </row>
    <row r="160" customFormat="false" ht="10.4" hidden="false" customHeight="true" outlineLevel="0" collapsed="false">
      <c r="A160" s="34" t="s">
        <v>36</v>
      </c>
      <c r="B160" s="28" t="s">
        <v>12</v>
      </c>
      <c r="C160" s="29" t="n">
        <v>1</v>
      </c>
      <c r="D160" s="28" t="n">
        <v>1</v>
      </c>
      <c r="E160" s="24" t="n">
        <v>0.06</v>
      </c>
      <c r="G160" s="34" t="s">
        <v>50</v>
      </c>
      <c r="H160" s="18" t="s">
        <v>11</v>
      </c>
      <c r="I160" s="19" t="n">
        <v>3</v>
      </c>
      <c r="J160" s="18" t="n">
        <v>3</v>
      </c>
      <c r="K160" s="24" t="n">
        <v>0.13</v>
      </c>
    </row>
    <row r="161" customFormat="false" ht="10.4" hidden="false" customHeight="true" outlineLevel="0" collapsed="false">
      <c r="A161" s="34" t="s">
        <v>159</v>
      </c>
      <c r="B161" s="28" t="s">
        <v>12</v>
      </c>
      <c r="C161" s="29" t="n">
        <v>1</v>
      </c>
      <c r="D161" s="28" t="n">
        <v>1</v>
      </c>
      <c r="E161" s="24" t="n">
        <v>0.06</v>
      </c>
      <c r="G161" s="34" t="s">
        <v>160</v>
      </c>
      <c r="H161" s="18" t="s">
        <v>12</v>
      </c>
      <c r="I161" s="19" t="n">
        <v>1</v>
      </c>
      <c r="J161" s="18" t="n">
        <v>1</v>
      </c>
      <c r="K161" s="22" t="n">
        <v>0.04</v>
      </c>
    </row>
    <row r="162" customFormat="false" ht="10.4" hidden="false" customHeight="true" outlineLevel="0" collapsed="false">
      <c r="C162" s="31" t="n">
        <f aca="false">SUM(C152:C161)</f>
        <v>17</v>
      </c>
      <c r="D162" s="32" t="n">
        <f aca="false">SUM(D152:D161)</f>
        <v>12</v>
      </c>
      <c r="E162" s="22"/>
      <c r="G162" s="34" t="s">
        <v>161</v>
      </c>
      <c r="H162" s="18" t="s">
        <v>67</v>
      </c>
      <c r="I162" s="19" t="n">
        <v>2</v>
      </c>
      <c r="J162" s="18" t="n">
        <v>1</v>
      </c>
      <c r="K162" s="22" t="n">
        <v>0.08</v>
      </c>
    </row>
    <row r="163" customFormat="false" ht="10.4" hidden="false" customHeight="true" outlineLevel="0" collapsed="false">
      <c r="I163" s="31" t="n">
        <f aca="false">SUM(I152:I162)</f>
        <v>24</v>
      </c>
      <c r="J163" s="32" t="n">
        <f aca="false">SUM(J152:J162)</f>
        <v>22</v>
      </c>
      <c r="K163" s="22"/>
    </row>
    <row r="165" customFormat="false" ht="10.4" hidden="false" customHeight="true" outlineLevel="0" collapsed="false">
      <c r="G165" s="35"/>
    </row>
    <row r="166" customFormat="false" ht="11.4" hidden="false" customHeight="true" outlineLevel="0" collapsed="false">
      <c r="A166" s="16" t="s">
        <v>162</v>
      </c>
      <c r="B166" s="0"/>
      <c r="C166" s="0"/>
      <c r="D166" s="0"/>
      <c r="E166" s="27"/>
      <c r="G166" s="16" t="s">
        <v>163</v>
      </c>
      <c r="H166" s="0"/>
      <c r="I166" s="0"/>
      <c r="J166" s="0"/>
      <c r="K166" s="27"/>
    </row>
    <row r="167" customFormat="false" ht="10.4" hidden="false" customHeight="true" outlineLevel="0" collapsed="false">
      <c r="A167" s="21" t="s">
        <v>129</v>
      </c>
      <c r="B167" s="18" t="s">
        <v>18</v>
      </c>
      <c r="C167" s="19" t="n">
        <v>4</v>
      </c>
      <c r="D167" s="18" t="n">
        <v>4</v>
      </c>
      <c r="E167" s="20" t="n">
        <v>0.13</v>
      </c>
      <c r="G167" s="21" t="s">
        <v>6</v>
      </c>
      <c r="H167" s="18" t="s">
        <v>11</v>
      </c>
      <c r="I167" s="19" t="n">
        <v>3</v>
      </c>
      <c r="J167" s="18" t="n">
        <v>3</v>
      </c>
      <c r="K167" s="23" t="n">
        <v>0.08</v>
      </c>
    </row>
    <row r="168" customFormat="false" ht="10.4" hidden="false" customHeight="true" outlineLevel="0" collapsed="false">
      <c r="A168" s="21" t="s">
        <v>66</v>
      </c>
      <c r="B168" s="18" t="s">
        <v>12</v>
      </c>
      <c r="C168" s="19" t="n">
        <v>1</v>
      </c>
      <c r="D168" s="18" t="n">
        <v>1</v>
      </c>
      <c r="E168" s="22" t="n">
        <v>0.03</v>
      </c>
      <c r="G168" s="21" t="s">
        <v>8</v>
      </c>
      <c r="H168" s="18" t="s">
        <v>11</v>
      </c>
      <c r="I168" s="19" t="n">
        <v>3</v>
      </c>
      <c r="J168" s="18" t="n">
        <v>3</v>
      </c>
      <c r="K168" s="23" t="n">
        <v>0.08</v>
      </c>
    </row>
    <row r="169" customFormat="false" ht="10.4" hidden="false" customHeight="true" outlineLevel="0" collapsed="false">
      <c r="A169" s="21" t="s">
        <v>164</v>
      </c>
      <c r="B169" s="18" t="s">
        <v>12</v>
      </c>
      <c r="C169" s="19" t="n">
        <v>1</v>
      </c>
      <c r="D169" s="18" t="n">
        <v>1</v>
      </c>
      <c r="E169" s="22" t="n">
        <v>0.03</v>
      </c>
      <c r="G169" s="21" t="s">
        <v>10</v>
      </c>
      <c r="H169" s="18" t="s">
        <v>16</v>
      </c>
      <c r="I169" s="19" t="n">
        <v>5</v>
      </c>
      <c r="J169" s="18" t="n">
        <v>5</v>
      </c>
      <c r="K169" s="20" t="n">
        <v>0.13</v>
      </c>
    </row>
    <row r="170" customFormat="false" ht="10.4" hidden="false" customHeight="true" outlineLevel="0" collapsed="false">
      <c r="A170" s="21" t="s">
        <v>65</v>
      </c>
      <c r="B170" s="18" t="s">
        <v>12</v>
      </c>
      <c r="C170" s="19" t="n">
        <v>1</v>
      </c>
      <c r="D170" s="18" t="n">
        <v>1</v>
      </c>
      <c r="E170" s="22" t="n">
        <v>0.03</v>
      </c>
      <c r="G170" s="21" t="s">
        <v>14</v>
      </c>
      <c r="H170" s="30" t="s">
        <v>105</v>
      </c>
      <c r="I170" s="19" t="n">
        <v>2</v>
      </c>
      <c r="J170" s="18" t="n">
        <v>1</v>
      </c>
      <c r="K170" s="24" t="n">
        <v>0.05</v>
      </c>
    </row>
    <row r="171" customFormat="false" ht="10.4" hidden="false" customHeight="true" outlineLevel="0" collapsed="false">
      <c r="A171" s="21" t="s">
        <v>15</v>
      </c>
      <c r="B171" s="18" t="s">
        <v>11</v>
      </c>
      <c r="C171" s="19" t="n">
        <v>3</v>
      </c>
      <c r="D171" s="18" t="n">
        <v>3</v>
      </c>
      <c r="E171" s="23" t="n">
        <v>0.09</v>
      </c>
      <c r="G171" s="21" t="s">
        <v>44</v>
      </c>
      <c r="H171" s="18" t="s">
        <v>9</v>
      </c>
      <c r="I171" s="19" t="n">
        <v>2</v>
      </c>
      <c r="J171" s="18" t="n">
        <v>2</v>
      </c>
      <c r="K171" s="24" t="n">
        <v>0.05</v>
      </c>
    </row>
    <row r="172" customFormat="false" ht="10.4" hidden="false" customHeight="true" outlineLevel="0" collapsed="false">
      <c r="A172" s="21" t="s">
        <v>19</v>
      </c>
      <c r="B172" s="18" t="s">
        <v>9</v>
      </c>
      <c r="C172" s="19" t="n">
        <v>2</v>
      </c>
      <c r="D172" s="18" t="n">
        <v>2</v>
      </c>
      <c r="E172" s="24" t="n">
        <v>0.06</v>
      </c>
      <c r="G172" s="21" t="s">
        <v>165</v>
      </c>
      <c r="H172" s="18" t="s">
        <v>12</v>
      </c>
      <c r="I172" s="19" t="n">
        <v>1</v>
      </c>
      <c r="J172" s="18" t="n">
        <v>1</v>
      </c>
      <c r="K172" s="22" t="n">
        <v>0.03</v>
      </c>
    </row>
    <row r="173" customFormat="false" ht="10.4" hidden="false" customHeight="true" outlineLevel="0" collapsed="false">
      <c r="A173" s="21" t="s">
        <v>166</v>
      </c>
      <c r="B173" s="18" t="s">
        <v>11</v>
      </c>
      <c r="C173" s="19" t="n">
        <v>3</v>
      </c>
      <c r="D173" s="18" t="n">
        <v>3</v>
      </c>
      <c r="E173" s="23" t="n">
        <v>0.09</v>
      </c>
      <c r="G173" s="21" t="s">
        <v>167</v>
      </c>
      <c r="H173" s="18" t="s">
        <v>12</v>
      </c>
      <c r="I173" s="19" t="n">
        <v>1</v>
      </c>
      <c r="J173" s="18" t="n">
        <v>1</v>
      </c>
      <c r="K173" s="22" t="n">
        <v>0.03</v>
      </c>
    </row>
    <row r="174" customFormat="false" ht="10.4" hidden="false" customHeight="true" outlineLevel="0" collapsed="false">
      <c r="A174" s="21" t="s">
        <v>46</v>
      </c>
      <c r="B174" s="18" t="s">
        <v>9</v>
      </c>
      <c r="C174" s="19" t="n">
        <v>2</v>
      </c>
      <c r="D174" s="18" t="n">
        <v>2</v>
      </c>
      <c r="E174" s="24" t="n">
        <v>0.06</v>
      </c>
      <c r="G174" s="21" t="s">
        <v>168</v>
      </c>
      <c r="H174" s="18" t="s">
        <v>12</v>
      </c>
      <c r="I174" s="19" t="n">
        <v>1</v>
      </c>
      <c r="J174" s="18" t="n">
        <v>1</v>
      </c>
      <c r="K174" s="22" t="n">
        <v>0.03</v>
      </c>
    </row>
    <row r="175" customFormat="false" ht="10.4" hidden="false" customHeight="true" outlineLevel="0" collapsed="false">
      <c r="A175" s="21" t="s">
        <v>169</v>
      </c>
      <c r="B175" s="18" t="s">
        <v>12</v>
      </c>
      <c r="C175" s="19" t="n">
        <v>1</v>
      </c>
      <c r="D175" s="18" t="n">
        <v>1</v>
      </c>
      <c r="E175" s="22" t="n">
        <v>0.03</v>
      </c>
      <c r="G175" s="21" t="s">
        <v>15</v>
      </c>
      <c r="H175" s="18" t="s">
        <v>9</v>
      </c>
      <c r="I175" s="19" t="n">
        <v>2</v>
      </c>
      <c r="J175" s="18" t="n">
        <v>2</v>
      </c>
      <c r="K175" s="24" t="n">
        <v>0.05</v>
      </c>
    </row>
    <row r="176" customFormat="false" ht="10.4" hidden="false" customHeight="true" outlineLevel="0" collapsed="false">
      <c r="A176" s="21" t="s">
        <v>21</v>
      </c>
      <c r="B176" s="18" t="s">
        <v>12</v>
      </c>
      <c r="C176" s="19" t="n">
        <v>1</v>
      </c>
      <c r="D176" s="18" t="n">
        <v>1</v>
      </c>
      <c r="E176" s="22" t="n">
        <v>0.03</v>
      </c>
      <c r="G176" s="21" t="s">
        <v>22</v>
      </c>
      <c r="H176" s="18" t="s">
        <v>12</v>
      </c>
      <c r="I176" s="19" t="n">
        <v>1</v>
      </c>
      <c r="J176" s="18" t="n">
        <v>1</v>
      </c>
      <c r="K176" s="22" t="n">
        <v>0.03</v>
      </c>
    </row>
    <row r="177" customFormat="false" ht="10.4" hidden="false" customHeight="true" outlineLevel="0" collapsed="false">
      <c r="A177" s="21" t="s">
        <v>158</v>
      </c>
      <c r="B177" s="18" t="s">
        <v>18</v>
      </c>
      <c r="C177" s="19" t="n">
        <v>4</v>
      </c>
      <c r="D177" s="18" t="n">
        <v>4</v>
      </c>
      <c r="E177" s="20" t="n">
        <v>0.13</v>
      </c>
      <c r="G177" s="21" t="s">
        <v>46</v>
      </c>
      <c r="H177" s="18" t="s">
        <v>12</v>
      </c>
      <c r="I177" s="19" t="n">
        <v>1</v>
      </c>
      <c r="J177" s="18" t="n">
        <v>1</v>
      </c>
      <c r="K177" s="22" t="n">
        <v>0.03</v>
      </c>
    </row>
    <row r="178" customFormat="false" ht="10.4" hidden="false" customHeight="true" outlineLevel="0" collapsed="false">
      <c r="A178" s="21" t="s">
        <v>170</v>
      </c>
      <c r="B178" s="18" t="s">
        <v>12</v>
      </c>
      <c r="C178" s="19" t="n">
        <v>1</v>
      </c>
      <c r="D178" s="18" t="n">
        <v>1</v>
      </c>
      <c r="E178" s="22" t="n">
        <v>0.03</v>
      </c>
      <c r="G178" s="21" t="s">
        <v>86</v>
      </c>
      <c r="H178" s="18" t="s">
        <v>12</v>
      </c>
      <c r="I178" s="19" t="n">
        <v>1</v>
      </c>
      <c r="J178" s="18" t="n">
        <v>1</v>
      </c>
      <c r="K178" s="22" t="n">
        <v>0.03</v>
      </c>
    </row>
    <row r="179" customFormat="false" ht="10.4" hidden="false" customHeight="true" outlineLevel="0" collapsed="false">
      <c r="A179" s="21" t="s">
        <v>50</v>
      </c>
      <c r="B179" s="18" t="s">
        <v>12</v>
      </c>
      <c r="C179" s="19" t="n">
        <v>1</v>
      </c>
      <c r="D179" s="18" t="n">
        <v>1</v>
      </c>
      <c r="E179" s="22" t="n">
        <v>0.03</v>
      </c>
      <c r="G179" s="21" t="s">
        <v>171</v>
      </c>
      <c r="H179" s="18" t="s">
        <v>12</v>
      </c>
      <c r="I179" s="19" t="n">
        <v>1</v>
      </c>
      <c r="J179" s="18" t="n">
        <v>1</v>
      </c>
      <c r="K179" s="22" t="n">
        <v>0.03</v>
      </c>
    </row>
    <row r="180" customFormat="false" ht="10.4" hidden="false" customHeight="true" outlineLevel="0" collapsed="false">
      <c r="A180" s="21" t="s">
        <v>172</v>
      </c>
      <c r="B180" s="18" t="s">
        <v>12</v>
      </c>
      <c r="C180" s="19" t="n">
        <v>1</v>
      </c>
      <c r="D180" s="18" t="n">
        <v>1</v>
      </c>
      <c r="E180" s="22" t="n">
        <v>0.03</v>
      </c>
      <c r="G180" s="21" t="s">
        <v>173</v>
      </c>
      <c r="H180" s="18" t="s">
        <v>9</v>
      </c>
      <c r="I180" s="19" t="n">
        <v>2</v>
      </c>
      <c r="J180" s="18" t="n">
        <v>2</v>
      </c>
      <c r="K180" s="24" t="n">
        <v>0.05</v>
      </c>
    </row>
    <row r="181" customFormat="false" ht="10.4" hidden="false" customHeight="true" outlineLevel="0" collapsed="false">
      <c r="A181" s="21" t="s">
        <v>174</v>
      </c>
      <c r="B181" s="18" t="s">
        <v>12</v>
      </c>
      <c r="C181" s="19" t="n">
        <v>1</v>
      </c>
      <c r="D181" s="18" t="n">
        <v>1</v>
      </c>
      <c r="E181" s="22" t="n">
        <v>0.03</v>
      </c>
      <c r="G181" s="21" t="s">
        <v>23</v>
      </c>
      <c r="H181" s="18" t="s">
        <v>9</v>
      </c>
      <c r="I181" s="19" t="n">
        <v>2</v>
      </c>
      <c r="J181" s="18" t="n">
        <v>2</v>
      </c>
      <c r="K181" s="24" t="n">
        <v>0.05</v>
      </c>
    </row>
    <row r="182" customFormat="false" ht="10.4" hidden="false" customHeight="true" outlineLevel="0" collapsed="false">
      <c r="A182" s="21" t="s">
        <v>175</v>
      </c>
      <c r="B182" s="30" t="s">
        <v>12</v>
      </c>
      <c r="C182" s="19" t="n">
        <v>1</v>
      </c>
      <c r="D182" s="18"/>
      <c r="E182" s="22" t="n">
        <v>0.03</v>
      </c>
      <c r="G182" s="21" t="s">
        <v>26</v>
      </c>
      <c r="H182" s="18" t="s">
        <v>12</v>
      </c>
      <c r="I182" s="19" t="n">
        <v>1</v>
      </c>
      <c r="J182" s="18" t="n">
        <v>1</v>
      </c>
      <c r="K182" s="22" t="n">
        <v>0.03</v>
      </c>
    </row>
    <row r="183" customFormat="false" ht="10.4" hidden="false" customHeight="true" outlineLevel="0" collapsed="false">
      <c r="A183" s="21" t="s">
        <v>176</v>
      </c>
      <c r="B183" s="18" t="s">
        <v>12</v>
      </c>
      <c r="C183" s="19" t="n">
        <v>1</v>
      </c>
      <c r="D183" s="18" t="n">
        <v>1</v>
      </c>
      <c r="E183" s="22" t="n">
        <v>0.03</v>
      </c>
      <c r="G183" s="21" t="s">
        <v>50</v>
      </c>
      <c r="H183" s="18" t="s">
        <v>9</v>
      </c>
      <c r="I183" s="19" t="n">
        <v>2</v>
      </c>
      <c r="J183" s="18" t="n">
        <v>2</v>
      </c>
      <c r="K183" s="24" t="n">
        <v>0.05</v>
      </c>
    </row>
    <row r="184" customFormat="false" ht="10.4" hidden="false" customHeight="true" outlineLevel="0" collapsed="false">
      <c r="A184" s="21" t="s">
        <v>177</v>
      </c>
      <c r="B184" s="18" t="s">
        <v>12</v>
      </c>
      <c r="C184" s="19" t="n">
        <v>1</v>
      </c>
      <c r="D184" s="18" t="n">
        <v>1</v>
      </c>
      <c r="E184" s="22" t="n">
        <v>0.03</v>
      </c>
      <c r="G184" s="21" t="s">
        <v>178</v>
      </c>
      <c r="H184" s="30" t="s">
        <v>12</v>
      </c>
      <c r="I184" s="19" t="n">
        <v>1</v>
      </c>
      <c r="J184" s="18"/>
      <c r="K184" s="22" t="n">
        <v>0.03</v>
      </c>
    </row>
    <row r="185" customFormat="false" ht="10.4" hidden="false" customHeight="true" outlineLevel="0" collapsed="false">
      <c r="A185" s="21" t="s">
        <v>179</v>
      </c>
      <c r="B185" s="18" t="s">
        <v>12</v>
      </c>
      <c r="C185" s="19" t="n">
        <v>1</v>
      </c>
      <c r="D185" s="18" t="n">
        <v>1</v>
      </c>
      <c r="E185" s="22" t="n">
        <v>0.03</v>
      </c>
      <c r="G185" s="21" t="s">
        <v>180</v>
      </c>
      <c r="H185" s="18" t="s">
        <v>12</v>
      </c>
      <c r="I185" s="19" t="n">
        <v>1</v>
      </c>
      <c r="J185" s="18" t="n">
        <v>1</v>
      </c>
      <c r="K185" s="22" t="n">
        <v>0.03</v>
      </c>
    </row>
    <row r="186" customFormat="false" ht="10.4" hidden="false" customHeight="true" outlineLevel="0" collapsed="false">
      <c r="A186" s="21" t="s">
        <v>181</v>
      </c>
      <c r="B186" s="18" t="s">
        <v>12</v>
      </c>
      <c r="C186" s="19" t="n">
        <v>1</v>
      </c>
      <c r="D186" s="18" t="n">
        <v>1</v>
      </c>
      <c r="E186" s="22" t="n">
        <v>0.03</v>
      </c>
      <c r="G186" s="21" t="s">
        <v>182</v>
      </c>
      <c r="H186" s="18" t="s">
        <v>12</v>
      </c>
      <c r="I186" s="19" t="n">
        <v>1</v>
      </c>
      <c r="J186" s="18" t="n">
        <v>1</v>
      </c>
      <c r="K186" s="22" t="n">
        <v>0.03</v>
      </c>
    </row>
    <row r="187" customFormat="false" ht="10.4" hidden="false" customHeight="true" outlineLevel="0" collapsed="false">
      <c r="C187" s="31" t="n">
        <f aca="false">SUM(C167:C186)</f>
        <v>32</v>
      </c>
      <c r="D187" s="32" t="n">
        <f aca="false">SUM(D167:D186)</f>
        <v>31</v>
      </c>
      <c r="E187" s="22" t="n">
        <f aca="false">SUM(E167:E186)</f>
        <v>0.98</v>
      </c>
      <c r="G187" s="21" t="s">
        <v>183</v>
      </c>
      <c r="H187" s="18" t="s">
        <v>12</v>
      </c>
      <c r="I187" s="19" t="n">
        <v>1</v>
      </c>
      <c r="J187" s="18" t="n">
        <v>1</v>
      </c>
      <c r="K187" s="22" t="n">
        <v>0.03</v>
      </c>
    </row>
    <row r="188" customFormat="false" ht="10.4" hidden="false" customHeight="true" outlineLevel="0" collapsed="false">
      <c r="G188" s="21" t="s">
        <v>184</v>
      </c>
      <c r="H188" s="18" t="s">
        <v>12</v>
      </c>
      <c r="I188" s="19" t="n">
        <v>1</v>
      </c>
      <c r="J188" s="18" t="n">
        <v>1</v>
      </c>
      <c r="K188" s="22" t="n">
        <v>0.03</v>
      </c>
    </row>
    <row r="189" customFormat="false" ht="10.4" hidden="false" customHeight="true" outlineLevel="0" collapsed="false">
      <c r="G189" s="21" t="s">
        <v>185</v>
      </c>
      <c r="H189" s="18" t="s">
        <v>9</v>
      </c>
      <c r="I189" s="19" t="n">
        <v>2</v>
      </c>
      <c r="J189" s="18" t="n">
        <v>2</v>
      </c>
      <c r="K189" s="24" t="n">
        <v>0.05</v>
      </c>
    </row>
    <row r="190" customFormat="false" ht="10.4" hidden="false" customHeight="true" outlineLevel="0" collapsed="false">
      <c r="I190" s="31" t="n">
        <f aca="false">SUM(I167:I189)</f>
        <v>38</v>
      </c>
      <c r="J190" s="32" t="n">
        <f aca="false">SUM(J167:J189)</f>
        <v>36</v>
      </c>
      <c r="K190" s="22" t="n">
        <f aca="false">SUM(K167:K189)</f>
        <v>1.03</v>
      </c>
    </row>
  </sheetData>
  <mergeCells count="1">
    <mergeCell ref="A1:C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10.0546875" defaultRowHeight="10.4" zeroHeight="false" outlineLevelRow="0" outlineLevelCol="0"/>
  <cols>
    <col collapsed="false" customWidth="true" hidden="false" outlineLevel="0" max="1" min="1" style="0" width="44.45"/>
    <col collapsed="false" customWidth="true" hidden="false" outlineLevel="0" max="2" min="2" style="0" width="4.46"/>
    <col collapsed="false" customWidth="true" hidden="false" outlineLevel="0" max="3" min="3" style="0" width="3.55"/>
    <col collapsed="false" customWidth="true" hidden="false" outlineLevel="0" max="4" min="4" style="0" width="3.8"/>
    <col collapsed="false" customWidth="true" hidden="false" outlineLevel="0" max="5" min="5" style="0" width="3.55"/>
    <col collapsed="false" customWidth="true" hidden="false" outlineLevel="0" max="6" min="6" style="0" width="6.78"/>
    <col collapsed="false" customWidth="true" hidden="false" outlineLevel="0" max="7" min="7" style="0" width="38.81"/>
    <col collapsed="false" customWidth="true" hidden="false" outlineLevel="0" max="8" min="8" style="0" width="6.78"/>
    <col collapsed="false" customWidth="true" hidden="false" outlineLevel="0" max="9" min="9" style="0" width="4.21"/>
    <col collapsed="false" customWidth="true" hidden="false" outlineLevel="0" max="10" min="10" style="0" width="4.79"/>
    <col collapsed="false" customWidth="true" hidden="false" outlineLevel="0" max="11" min="11" style="0" width="4.88"/>
  </cols>
  <sheetData>
    <row r="1" customFormat="false" ht="10.4" hidden="false" customHeight="true" outlineLevel="0" collapsed="false">
      <c r="A1" s="2" t="s">
        <v>0</v>
      </c>
      <c r="B1" s="2"/>
      <c r="C1" s="2"/>
      <c r="D1" s="36"/>
      <c r="E1" s="4"/>
      <c r="F1" s="5"/>
      <c r="G1" s="37"/>
      <c r="H1" s="8"/>
      <c r="I1" s="27"/>
    </row>
    <row r="2" customFormat="false" ht="10.4" hidden="false" customHeight="true" outlineLevel="0" collapsed="false">
      <c r="A2" s="10" t="s">
        <v>1</v>
      </c>
      <c r="B2" s="38"/>
      <c r="C2" s="38"/>
      <c r="D2" s="38"/>
      <c r="E2" s="38"/>
      <c r="F2" s="5"/>
      <c r="G2" s="37"/>
      <c r="H2" s="8"/>
      <c r="I2" s="27"/>
    </row>
    <row r="3" customFormat="false" ht="10.4" hidden="false" customHeight="true" outlineLevel="0" collapsed="false">
      <c r="A3" s="12" t="s">
        <v>2</v>
      </c>
      <c r="B3" s="39"/>
      <c r="C3" s="36"/>
      <c r="D3" s="14"/>
      <c r="E3" s="4"/>
      <c r="F3" s="5"/>
      <c r="G3" s="37"/>
      <c r="H3" s="8"/>
      <c r="I3" s="27"/>
    </row>
    <row r="4" customFormat="false" ht="10.4" hidden="false" customHeight="true" outlineLevel="0" collapsed="false">
      <c r="A4" s="40"/>
      <c r="B4" s="38"/>
      <c r="C4" s="41"/>
      <c r="D4" s="36"/>
      <c r="E4" s="4"/>
      <c r="F4" s="5"/>
      <c r="G4" s="37"/>
      <c r="H4" s="8"/>
      <c r="I4" s="27"/>
    </row>
    <row r="5" customFormat="false" ht="10.4" hidden="false" customHeight="true" outlineLevel="0" collapsed="false">
      <c r="A5" s="15" t="s">
        <v>186</v>
      </c>
    </row>
    <row r="7" customFormat="false" ht="11.4" hidden="false" customHeight="true" outlineLevel="0" collapsed="false">
      <c r="A7" s="16" t="s">
        <v>4</v>
      </c>
      <c r="E7" s="27"/>
      <c r="G7" s="16" t="s">
        <v>5</v>
      </c>
      <c r="K7" s="27"/>
    </row>
    <row r="8" customFormat="false" ht="10.4" hidden="false" customHeight="true" outlineLevel="0" collapsed="false">
      <c r="A8" s="42"/>
      <c r="B8" s="42"/>
      <c r="C8" s="42"/>
      <c r="D8" s="42"/>
      <c r="E8" s="42"/>
      <c r="F8" s="42"/>
      <c r="G8" s="42"/>
      <c r="H8" s="42"/>
      <c r="I8" s="42"/>
      <c r="J8" s="42"/>
    </row>
    <row r="9" customFormat="false" ht="10.4" hidden="false" customHeight="true" outlineLevel="0" collapsed="false">
      <c r="A9" s="43" t="s">
        <v>187</v>
      </c>
      <c r="B9" s="44"/>
      <c r="C9" s="45"/>
      <c r="D9" s="46"/>
      <c r="E9" s="42"/>
      <c r="F9" s="42"/>
      <c r="G9" s="43" t="s">
        <v>187</v>
      </c>
      <c r="H9" s="44"/>
      <c r="I9" s="45"/>
      <c r="J9" s="46"/>
    </row>
    <row r="10" customFormat="false" ht="10.4" hidden="false" customHeight="true" outlineLevel="0" collapsed="false">
      <c r="A10" s="47" t="s">
        <v>188</v>
      </c>
      <c r="B10" s="44" t="s">
        <v>11</v>
      </c>
      <c r="C10" s="45" t="n">
        <v>3</v>
      </c>
      <c r="D10" s="46" t="n">
        <v>3</v>
      </c>
      <c r="E10" s="48" t="n">
        <v>0.09</v>
      </c>
      <c r="F10" s="49"/>
      <c r="G10" s="50" t="s">
        <v>189</v>
      </c>
      <c r="H10" s="44" t="s">
        <v>12</v>
      </c>
      <c r="I10" s="45" t="n">
        <v>1</v>
      </c>
      <c r="J10" s="46" t="n">
        <v>1</v>
      </c>
    </row>
    <row r="11" customFormat="false" ht="10.4" hidden="false" customHeight="true" outlineLevel="0" collapsed="false">
      <c r="A11" s="47" t="s">
        <v>190</v>
      </c>
      <c r="B11" s="51" t="s">
        <v>12</v>
      </c>
      <c r="C11" s="45" t="n">
        <v>1</v>
      </c>
      <c r="D11" s="46"/>
      <c r="E11" s="42"/>
      <c r="F11" s="42"/>
      <c r="G11" s="50" t="s">
        <v>191</v>
      </c>
      <c r="H11" s="44" t="s">
        <v>12</v>
      </c>
      <c r="I11" s="45" t="n">
        <v>1</v>
      </c>
      <c r="J11" s="46" t="n">
        <v>1</v>
      </c>
    </row>
    <row r="12" customFormat="false" ht="10.4" hidden="false" customHeight="true" outlineLevel="0" collapsed="false">
      <c r="A12" s="52"/>
      <c r="B12" s="44"/>
      <c r="C12" s="45"/>
      <c r="D12" s="46"/>
      <c r="E12" s="42"/>
      <c r="F12" s="42"/>
      <c r="G12" s="50" t="s">
        <v>192</v>
      </c>
      <c r="H12" s="51" t="s">
        <v>193</v>
      </c>
      <c r="I12" s="45" t="n">
        <v>8</v>
      </c>
      <c r="J12" s="44" t="n">
        <v>5</v>
      </c>
      <c r="K12" s="53" t="n">
        <v>0.28</v>
      </c>
    </row>
    <row r="13" customFormat="false" ht="10.4" hidden="false" customHeight="true" outlineLevel="0" collapsed="false">
      <c r="A13" s="43" t="s">
        <v>194</v>
      </c>
      <c r="B13" s="44"/>
      <c r="C13" s="45"/>
      <c r="D13" s="44"/>
      <c r="E13" s="42"/>
      <c r="F13" s="42"/>
      <c r="G13" s="50"/>
      <c r="H13" s="44"/>
      <c r="I13" s="45"/>
      <c r="J13" s="44"/>
    </row>
    <row r="14" customFormat="false" ht="10.4" hidden="false" customHeight="true" outlineLevel="0" collapsed="false">
      <c r="A14" s="52" t="s">
        <v>195</v>
      </c>
      <c r="B14" s="44" t="s">
        <v>12</v>
      </c>
      <c r="C14" s="45" t="n">
        <v>1</v>
      </c>
      <c r="D14" s="44" t="n">
        <v>1</v>
      </c>
      <c r="E14" s="42"/>
      <c r="F14" s="42"/>
      <c r="G14" s="43" t="s">
        <v>194</v>
      </c>
      <c r="H14" s="44"/>
      <c r="I14" s="45"/>
      <c r="J14" s="44"/>
    </row>
    <row r="15" customFormat="false" ht="10.4" hidden="false" customHeight="true" outlineLevel="0" collapsed="false">
      <c r="A15" s="52" t="s">
        <v>196</v>
      </c>
      <c r="B15" s="44" t="s">
        <v>12</v>
      </c>
      <c r="C15" s="45" t="n">
        <v>1</v>
      </c>
      <c r="D15" s="44" t="n">
        <v>1</v>
      </c>
      <c r="E15" s="42"/>
      <c r="F15" s="42"/>
      <c r="G15" s="50" t="s">
        <v>197</v>
      </c>
      <c r="H15" s="51" t="s">
        <v>9</v>
      </c>
      <c r="I15" s="45" t="n">
        <v>2</v>
      </c>
      <c r="J15" s="44"/>
    </row>
    <row r="16" customFormat="false" ht="10.4" hidden="false" customHeight="true" outlineLevel="0" collapsed="false">
      <c r="A16" s="52"/>
      <c r="B16" s="44"/>
      <c r="C16" s="45"/>
      <c r="D16" s="44"/>
      <c r="E16" s="42"/>
      <c r="F16" s="42"/>
      <c r="G16" s="50" t="s">
        <v>198</v>
      </c>
      <c r="H16" s="44" t="s">
        <v>12</v>
      </c>
      <c r="I16" s="45" t="n">
        <v>1</v>
      </c>
      <c r="J16" s="44" t="n">
        <v>1</v>
      </c>
    </row>
    <row r="17" customFormat="false" ht="10.4" hidden="false" customHeight="true" outlineLevel="0" collapsed="false">
      <c r="A17" s="43" t="s">
        <v>199</v>
      </c>
      <c r="B17" s="45"/>
      <c r="C17" s="45"/>
      <c r="D17" s="44"/>
      <c r="E17" s="42"/>
      <c r="F17" s="42"/>
      <c r="G17" s="50"/>
      <c r="H17" s="44"/>
      <c r="I17" s="45"/>
      <c r="J17" s="44"/>
    </row>
    <row r="18" customFormat="false" ht="10.4" hidden="false" customHeight="true" outlineLevel="0" collapsed="false">
      <c r="A18" s="52" t="s">
        <v>200</v>
      </c>
      <c r="B18" s="44" t="s">
        <v>201</v>
      </c>
      <c r="C18" s="45" t="n">
        <v>11</v>
      </c>
      <c r="D18" s="44" t="n">
        <v>11</v>
      </c>
      <c r="E18" s="54" t="n">
        <v>0.32</v>
      </c>
      <c r="F18" s="49"/>
      <c r="G18" s="43" t="s">
        <v>199</v>
      </c>
      <c r="H18" s="45"/>
      <c r="I18" s="45"/>
      <c r="J18" s="44"/>
    </row>
    <row r="19" customFormat="false" ht="10.4" hidden="false" customHeight="true" outlineLevel="0" collapsed="false">
      <c r="A19" s="42"/>
      <c r="B19" s="45"/>
      <c r="C19" s="45"/>
      <c r="D19" s="44"/>
      <c r="E19" s="42"/>
      <c r="F19" s="42"/>
      <c r="G19" s="50" t="s">
        <v>202</v>
      </c>
      <c r="H19" s="44" t="s">
        <v>7</v>
      </c>
      <c r="I19" s="45" t="n">
        <v>6</v>
      </c>
      <c r="J19" s="44" t="n">
        <v>6</v>
      </c>
      <c r="K19" s="55" t="n">
        <v>0.21</v>
      </c>
    </row>
    <row r="20" customFormat="false" ht="10.4" hidden="false" customHeight="true" outlineLevel="0" collapsed="false">
      <c r="A20" s="43" t="s">
        <v>203</v>
      </c>
      <c r="B20" s="44"/>
      <c r="C20" s="45"/>
      <c r="D20" s="44"/>
      <c r="E20" s="42"/>
      <c r="F20" s="42"/>
      <c r="G20" s="50" t="s">
        <v>204</v>
      </c>
      <c r="H20" s="44" t="s">
        <v>12</v>
      </c>
      <c r="I20" s="45" t="n">
        <v>1</v>
      </c>
      <c r="J20" s="44" t="n">
        <v>1</v>
      </c>
    </row>
    <row r="21" customFormat="false" ht="10.4" hidden="false" customHeight="true" outlineLevel="0" collapsed="false">
      <c r="A21" s="42"/>
      <c r="B21" s="44" t="n">
        <v>0</v>
      </c>
      <c r="C21" s="45"/>
      <c r="D21" s="44"/>
      <c r="E21" s="42"/>
      <c r="F21" s="42"/>
      <c r="G21" s="50" t="s">
        <v>205</v>
      </c>
      <c r="H21" s="44" t="s">
        <v>12</v>
      </c>
      <c r="I21" s="45" t="n">
        <v>1</v>
      </c>
      <c r="J21" s="44" t="n">
        <v>1</v>
      </c>
    </row>
    <row r="22" customFormat="false" ht="10.4" hidden="false" customHeight="true" outlineLevel="0" collapsed="false">
      <c r="A22" s="43" t="s">
        <v>206</v>
      </c>
      <c r="B22" s="44"/>
      <c r="C22" s="45"/>
      <c r="D22" s="44"/>
      <c r="E22" s="42"/>
      <c r="F22" s="42"/>
      <c r="G22" s="50"/>
      <c r="H22" s="44"/>
      <c r="I22" s="45"/>
      <c r="J22" s="44"/>
    </row>
    <row r="23" customFormat="false" ht="10.4" hidden="false" customHeight="true" outlineLevel="0" collapsed="false">
      <c r="A23" s="52" t="s">
        <v>207</v>
      </c>
      <c r="B23" s="44" t="s">
        <v>88</v>
      </c>
      <c r="C23" s="45" t="n">
        <v>10</v>
      </c>
      <c r="D23" s="44" t="n">
        <v>10</v>
      </c>
      <c r="E23" s="56" t="n">
        <v>0.29</v>
      </c>
      <c r="F23" s="49"/>
      <c r="G23" s="43" t="s">
        <v>203</v>
      </c>
      <c r="H23" s="44"/>
      <c r="I23" s="45"/>
      <c r="J23" s="44"/>
    </row>
    <row r="24" customFormat="false" ht="10.4" hidden="false" customHeight="true" outlineLevel="0" collapsed="false">
      <c r="A24" s="52" t="s">
        <v>208</v>
      </c>
      <c r="B24" s="44" t="s">
        <v>9</v>
      </c>
      <c r="C24" s="45" t="n">
        <v>2</v>
      </c>
      <c r="D24" s="44" t="n">
        <v>2</v>
      </c>
      <c r="E24" s="42"/>
      <c r="F24" s="42"/>
      <c r="G24" s="50" t="s">
        <v>209</v>
      </c>
      <c r="H24" s="44" t="s">
        <v>9</v>
      </c>
      <c r="I24" s="45" t="n">
        <v>2</v>
      </c>
      <c r="J24" s="44" t="n">
        <v>2</v>
      </c>
    </row>
    <row r="25" customFormat="false" ht="10.4" hidden="false" customHeight="true" outlineLevel="0" collapsed="false">
      <c r="A25" s="52" t="s">
        <v>210</v>
      </c>
      <c r="B25" s="44" t="s">
        <v>12</v>
      </c>
      <c r="C25" s="45" t="n">
        <v>1</v>
      </c>
      <c r="D25" s="44" t="n">
        <v>1</v>
      </c>
      <c r="E25" s="42"/>
      <c r="F25" s="42"/>
      <c r="G25" s="42"/>
      <c r="H25" s="44"/>
      <c r="I25" s="45"/>
      <c r="J25" s="44"/>
    </row>
    <row r="26" customFormat="false" ht="10.4" hidden="false" customHeight="true" outlineLevel="0" collapsed="false">
      <c r="A26" s="52" t="s">
        <v>211</v>
      </c>
      <c r="B26" s="44" t="s">
        <v>12</v>
      </c>
      <c r="C26" s="45" t="n">
        <v>1</v>
      </c>
      <c r="D26" s="44" t="n">
        <v>1</v>
      </c>
      <c r="E26" s="42"/>
      <c r="F26" s="42"/>
      <c r="G26" s="43" t="s">
        <v>206</v>
      </c>
      <c r="H26" s="44"/>
      <c r="I26" s="45"/>
      <c r="J26" s="44"/>
    </row>
    <row r="27" customFormat="false" ht="10.4" hidden="false" customHeight="true" outlineLevel="0" collapsed="false">
      <c r="A27" s="52" t="s">
        <v>212</v>
      </c>
      <c r="B27" s="44" t="s">
        <v>12</v>
      </c>
      <c r="C27" s="45" t="n">
        <v>1</v>
      </c>
      <c r="D27" s="44" t="n">
        <v>1</v>
      </c>
      <c r="E27" s="42"/>
      <c r="F27" s="42"/>
      <c r="G27" s="50" t="s">
        <v>213</v>
      </c>
      <c r="H27" s="44" t="s">
        <v>12</v>
      </c>
      <c r="I27" s="45" t="n">
        <v>1</v>
      </c>
      <c r="J27" s="44" t="n">
        <v>1</v>
      </c>
    </row>
    <row r="28" customFormat="false" ht="10.4" hidden="false" customHeight="true" outlineLevel="0" collapsed="false">
      <c r="A28" s="57" t="s">
        <v>214</v>
      </c>
      <c r="B28" s="44" t="s">
        <v>12</v>
      </c>
      <c r="C28" s="45" t="n">
        <v>1</v>
      </c>
      <c r="D28" s="44" t="n">
        <v>1</v>
      </c>
      <c r="E28" s="42"/>
      <c r="F28" s="42"/>
      <c r="G28" s="50" t="s">
        <v>215</v>
      </c>
      <c r="H28" s="44" t="s">
        <v>216</v>
      </c>
      <c r="I28" s="45" t="n">
        <v>4</v>
      </c>
      <c r="J28" s="44" t="n">
        <v>3</v>
      </c>
      <c r="K28" s="58" t="n">
        <v>0.14</v>
      </c>
    </row>
    <row r="29" customFormat="false" ht="10.4" hidden="false" customHeight="true" outlineLevel="0" collapsed="false">
      <c r="A29" s="57"/>
      <c r="B29" s="44"/>
      <c r="C29" s="45"/>
      <c r="D29" s="44"/>
      <c r="E29" s="42"/>
      <c r="F29" s="42"/>
      <c r="G29" s="50" t="s">
        <v>217</v>
      </c>
      <c r="H29" s="44" t="s">
        <v>12</v>
      </c>
      <c r="I29" s="45" t="n">
        <v>1</v>
      </c>
      <c r="J29" s="44" t="n">
        <v>1</v>
      </c>
    </row>
    <row r="30" customFormat="false" ht="10.4" hidden="false" customHeight="true" outlineLevel="0" collapsed="false">
      <c r="A30" s="43" t="s">
        <v>218</v>
      </c>
      <c r="B30" s="44"/>
      <c r="C30" s="45"/>
      <c r="D30" s="44"/>
      <c r="E30" s="42"/>
      <c r="F30" s="42"/>
      <c r="G30" s="42"/>
      <c r="H30" s="42"/>
      <c r="I30" s="45"/>
      <c r="J30" s="44"/>
    </row>
    <row r="31" customFormat="false" ht="10.4" hidden="false" customHeight="true" outlineLevel="0" collapsed="false">
      <c r="A31" s="52" t="s">
        <v>219</v>
      </c>
      <c r="B31" s="27" t="s">
        <v>12</v>
      </c>
      <c r="C31" s="45" t="n">
        <v>1</v>
      </c>
      <c r="D31" s="44"/>
      <c r="E31" s="42"/>
      <c r="F31" s="42"/>
      <c r="G31" s="42"/>
      <c r="H31" s="44"/>
      <c r="I31" s="45"/>
      <c r="J31" s="44"/>
    </row>
    <row r="32" customFormat="false" ht="10.4" hidden="false" customHeight="true" outlineLevel="0" collapsed="false">
      <c r="A32" s="42"/>
      <c r="B32" s="42"/>
      <c r="C32" s="59" t="n">
        <f aca="false">SUM(C10:C31)</f>
        <v>34</v>
      </c>
      <c r="D32" s="60" t="n">
        <f aca="false">SUM(D10:D31)</f>
        <v>32</v>
      </c>
      <c r="E32" s="42"/>
      <c r="F32" s="42"/>
      <c r="G32" s="43" t="s">
        <v>218</v>
      </c>
      <c r="H32" s="44" t="n">
        <v>0</v>
      </c>
      <c r="I32" s="45"/>
      <c r="J32" s="44"/>
    </row>
    <row r="33" customFormat="false" ht="10.4" hidden="false" customHeight="true" outlineLevel="0" collapsed="false">
      <c r="A33" s="42"/>
      <c r="B33" s="42"/>
      <c r="C33" s="42"/>
      <c r="D33" s="42"/>
      <c r="E33" s="42"/>
      <c r="F33" s="42"/>
      <c r="G33" s="42"/>
      <c r="H33" s="42"/>
      <c r="I33" s="27" t="n">
        <f aca="false">SUM(I10:I32)</f>
        <v>29</v>
      </c>
      <c r="J33" s="61" t="n">
        <f aca="false">SUM(J10:J32)</f>
        <v>23</v>
      </c>
    </row>
    <row r="34" customFormat="false" ht="10.4" hidden="false" customHeight="true" outlineLevel="0" collapsed="false">
      <c r="A34" s="42"/>
      <c r="B34" s="42"/>
      <c r="C34" s="42"/>
      <c r="D34" s="42"/>
      <c r="E34" s="42"/>
      <c r="F34" s="42"/>
      <c r="G34" s="42"/>
      <c r="H34" s="42"/>
      <c r="I34" s="42"/>
      <c r="J34" s="42"/>
    </row>
    <row r="35" customFormat="false" ht="10.4" hidden="false" customHeight="true" outlineLevel="0" collapsed="false">
      <c r="A35" s="42"/>
      <c r="B35" s="42"/>
      <c r="C35" s="42"/>
      <c r="D35" s="42"/>
      <c r="E35" s="42"/>
      <c r="F35" s="42"/>
      <c r="G35" s="62"/>
      <c r="H35" s="62"/>
      <c r="I35" s="42"/>
      <c r="J35" s="42"/>
    </row>
    <row r="36" customFormat="false" ht="11.4" hidden="false" customHeight="true" outlineLevel="0" collapsed="false">
      <c r="A36" s="16" t="s">
        <v>42</v>
      </c>
      <c r="E36" s="27"/>
      <c r="G36" s="16" t="s">
        <v>43</v>
      </c>
      <c r="K36" s="27"/>
    </row>
    <row r="37" customFormat="false" ht="10.4" hidden="false" customHeight="true" outlineLevel="0" collapsed="false">
      <c r="A37" s="42"/>
      <c r="B37" s="42"/>
      <c r="C37" s="42"/>
      <c r="D37" s="42"/>
      <c r="E37" s="42"/>
      <c r="F37" s="42"/>
      <c r="G37" s="42"/>
      <c r="H37" s="42"/>
      <c r="I37" s="42"/>
      <c r="J37" s="42"/>
    </row>
    <row r="38" customFormat="false" ht="10.4" hidden="false" customHeight="true" outlineLevel="0" collapsed="false">
      <c r="A38" s="43" t="s">
        <v>187</v>
      </c>
      <c r="B38" s="44" t="n">
        <v>0</v>
      </c>
      <c r="C38" s="45"/>
      <c r="D38" s="46"/>
      <c r="E38" s="42"/>
      <c r="F38" s="42"/>
      <c r="G38" s="43" t="s">
        <v>187</v>
      </c>
      <c r="H38" s="44"/>
      <c r="I38" s="45"/>
      <c r="J38" s="46"/>
    </row>
    <row r="39" customFormat="false" ht="10.4" hidden="false" customHeight="true" outlineLevel="0" collapsed="false">
      <c r="A39" s="50"/>
      <c r="B39" s="44"/>
      <c r="C39" s="45"/>
      <c r="D39" s="44"/>
      <c r="E39" s="42"/>
      <c r="F39" s="42"/>
      <c r="G39" s="50" t="s">
        <v>220</v>
      </c>
      <c r="H39" s="44" t="s">
        <v>12</v>
      </c>
      <c r="I39" s="45" t="n">
        <v>1</v>
      </c>
      <c r="J39" s="46" t="n">
        <v>1</v>
      </c>
      <c r="K39" s="48" t="n">
        <v>0.06</v>
      </c>
    </row>
    <row r="40" customFormat="false" ht="10.4" hidden="false" customHeight="true" outlineLevel="0" collapsed="false">
      <c r="A40" s="43" t="s">
        <v>194</v>
      </c>
      <c r="B40" s="44"/>
      <c r="C40" s="45"/>
      <c r="D40" s="44"/>
      <c r="E40" s="42"/>
      <c r="F40" s="42"/>
      <c r="G40" s="50" t="s">
        <v>221</v>
      </c>
      <c r="H40" s="44" t="s">
        <v>12</v>
      </c>
      <c r="I40" s="45" t="n">
        <v>1</v>
      </c>
      <c r="J40" s="46" t="n">
        <v>1</v>
      </c>
      <c r="K40" s="48" t="n">
        <v>0.06</v>
      </c>
    </row>
    <row r="41" customFormat="false" ht="10.4" hidden="false" customHeight="true" outlineLevel="0" collapsed="false">
      <c r="A41" s="50" t="s">
        <v>222</v>
      </c>
      <c r="B41" s="44" t="s">
        <v>12</v>
      </c>
      <c r="C41" s="45" t="n">
        <v>1</v>
      </c>
      <c r="D41" s="44" t="n">
        <v>1</v>
      </c>
      <c r="E41" s="42"/>
      <c r="F41" s="42"/>
      <c r="G41" s="42"/>
      <c r="H41" s="44"/>
      <c r="I41" s="45"/>
      <c r="J41" s="44"/>
      <c r="K41" s="27"/>
    </row>
    <row r="42" customFormat="false" ht="10.4" hidden="false" customHeight="true" outlineLevel="0" collapsed="false">
      <c r="A42" s="50" t="s">
        <v>223</v>
      </c>
      <c r="B42" s="44" t="s">
        <v>12</v>
      </c>
      <c r="C42" s="45" t="n">
        <v>1</v>
      </c>
      <c r="D42" s="44" t="n">
        <v>1</v>
      </c>
      <c r="E42" s="42"/>
      <c r="F42" s="42"/>
      <c r="G42" s="43" t="s">
        <v>194</v>
      </c>
      <c r="H42" s="44" t="n">
        <v>0</v>
      </c>
      <c r="I42" s="45"/>
      <c r="J42" s="44"/>
      <c r="K42" s="27"/>
    </row>
    <row r="43" customFormat="false" ht="10.4" hidden="false" customHeight="true" outlineLevel="0" collapsed="false">
      <c r="A43" s="50"/>
      <c r="B43" s="44"/>
      <c r="C43" s="45"/>
      <c r="D43" s="44"/>
      <c r="E43" s="42"/>
      <c r="F43" s="42"/>
      <c r="G43" s="52"/>
      <c r="H43" s="44"/>
      <c r="I43" s="45"/>
      <c r="J43" s="44"/>
      <c r="K43" s="27"/>
    </row>
    <row r="44" customFormat="false" ht="10.4" hidden="false" customHeight="true" outlineLevel="0" collapsed="false">
      <c r="A44" s="43" t="s">
        <v>199</v>
      </c>
      <c r="B44" s="45"/>
      <c r="C44" s="45"/>
      <c r="D44" s="44"/>
      <c r="E44" s="42"/>
      <c r="F44" s="42"/>
      <c r="G44" s="43" t="s">
        <v>199</v>
      </c>
      <c r="H44" s="45"/>
      <c r="I44" s="45"/>
      <c r="J44" s="44"/>
      <c r="K44" s="27"/>
    </row>
    <row r="45" customFormat="false" ht="10.4" hidden="false" customHeight="true" outlineLevel="0" collapsed="false">
      <c r="A45" s="50" t="s">
        <v>200</v>
      </c>
      <c r="B45" s="44" t="s">
        <v>11</v>
      </c>
      <c r="C45" s="45" t="n">
        <v>3</v>
      </c>
      <c r="D45" s="44" t="n">
        <v>3</v>
      </c>
      <c r="E45" s="56" t="n">
        <v>0.13</v>
      </c>
      <c r="F45" s="42"/>
      <c r="G45" s="50" t="s">
        <v>224</v>
      </c>
      <c r="H45" s="44" t="s">
        <v>12</v>
      </c>
      <c r="I45" s="45" t="n">
        <v>1</v>
      </c>
      <c r="J45" s="44" t="n">
        <v>1</v>
      </c>
      <c r="K45" s="48" t="n">
        <v>0.06</v>
      </c>
    </row>
    <row r="46" customFormat="false" ht="10.4" hidden="false" customHeight="true" outlineLevel="0" collapsed="false">
      <c r="A46" s="50" t="s">
        <v>225</v>
      </c>
      <c r="B46" s="44" t="s">
        <v>12</v>
      </c>
      <c r="C46" s="45" t="n">
        <v>1</v>
      </c>
      <c r="D46" s="44" t="n">
        <v>1</v>
      </c>
      <c r="E46" s="42"/>
      <c r="F46" s="42"/>
      <c r="G46" s="50" t="s">
        <v>226</v>
      </c>
      <c r="H46" s="44" t="s">
        <v>11</v>
      </c>
      <c r="I46" s="45" t="n">
        <v>3</v>
      </c>
      <c r="J46" s="44" t="n">
        <v>3</v>
      </c>
      <c r="K46" s="54" t="n">
        <v>0.17</v>
      </c>
    </row>
    <row r="47" customFormat="false" ht="10.4" hidden="false" customHeight="true" outlineLevel="0" collapsed="false">
      <c r="A47" s="50" t="s">
        <v>227</v>
      </c>
      <c r="B47" s="44" t="s">
        <v>9</v>
      </c>
      <c r="C47" s="45" t="n">
        <v>2</v>
      </c>
      <c r="D47" s="44" t="n">
        <v>2</v>
      </c>
      <c r="E47" s="48" t="n">
        <v>0.08</v>
      </c>
      <c r="F47" s="42"/>
      <c r="G47" s="50" t="s">
        <v>228</v>
      </c>
      <c r="H47" s="44" t="s">
        <v>9</v>
      </c>
      <c r="I47" s="45" t="n">
        <v>2</v>
      </c>
      <c r="J47" s="44" t="n">
        <v>2</v>
      </c>
      <c r="K47" s="56" t="n">
        <v>0.11</v>
      </c>
    </row>
    <row r="48" customFormat="false" ht="10.4" hidden="false" customHeight="true" outlineLevel="0" collapsed="false">
      <c r="A48" s="50" t="s">
        <v>229</v>
      </c>
      <c r="B48" s="51" t="s">
        <v>12</v>
      </c>
      <c r="C48" s="45" t="n">
        <v>1</v>
      </c>
      <c r="D48" s="44"/>
      <c r="E48" s="42"/>
      <c r="F48" s="42"/>
      <c r="G48" s="42"/>
      <c r="H48" s="45"/>
      <c r="I48" s="45"/>
      <c r="J48" s="44"/>
      <c r="K48" s="27"/>
    </row>
    <row r="49" customFormat="false" ht="10.4" hidden="false" customHeight="true" outlineLevel="0" collapsed="false">
      <c r="A49" s="50"/>
      <c r="B49" s="45"/>
      <c r="C49" s="45"/>
      <c r="D49" s="44"/>
      <c r="E49" s="42"/>
      <c r="F49" s="42"/>
      <c r="G49" s="43" t="s">
        <v>203</v>
      </c>
      <c r="H49" s="44" t="n">
        <v>0</v>
      </c>
      <c r="I49" s="45"/>
      <c r="J49" s="44"/>
      <c r="K49" s="27"/>
    </row>
    <row r="50" customFormat="false" ht="10.4" hidden="false" customHeight="true" outlineLevel="0" collapsed="false">
      <c r="A50" s="43" t="s">
        <v>203</v>
      </c>
      <c r="B50" s="44"/>
      <c r="C50" s="45"/>
      <c r="D50" s="44"/>
      <c r="E50" s="42"/>
      <c r="F50" s="42"/>
      <c r="G50" s="42"/>
      <c r="H50" s="44"/>
      <c r="I50" s="45"/>
      <c r="J50" s="44"/>
      <c r="K50" s="27"/>
    </row>
    <row r="51" customFormat="false" ht="10.4" hidden="false" customHeight="true" outlineLevel="0" collapsed="false">
      <c r="A51" s="50" t="s">
        <v>230</v>
      </c>
      <c r="B51" s="61" t="s">
        <v>12</v>
      </c>
      <c r="C51" s="45" t="n">
        <v>1</v>
      </c>
      <c r="D51" s="44" t="n">
        <v>1</v>
      </c>
      <c r="E51" s="42"/>
      <c r="F51" s="49"/>
      <c r="G51" s="43" t="s">
        <v>206</v>
      </c>
      <c r="H51" s="44"/>
      <c r="I51" s="45"/>
      <c r="J51" s="44"/>
      <c r="K51" s="27"/>
    </row>
    <row r="52" customFormat="false" ht="10.4" hidden="false" customHeight="true" outlineLevel="0" collapsed="false">
      <c r="A52" s="50" t="s">
        <v>231</v>
      </c>
      <c r="B52" s="44" t="s">
        <v>12</v>
      </c>
      <c r="C52" s="45" t="n">
        <v>1</v>
      </c>
      <c r="D52" s="44" t="n">
        <v>1</v>
      </c>
      <c r="E52" s="42"/>
      <c r="F52" s="42"/>
      <c r="G52" s="50" t="s">
        <v>232</v>
      </c>
      <c r="H52" s="44" t="s">
        <v>9</v>
      </c>
      <c r="I52" s="45" t="n">
        <v>2</v>
      </c>
      <c r="J52" s="44" t="n">
        <v>2</v>
      </c>
      <c r="K52" s="56" t="n">
        <v>0.11</v>
      </c>
    </row>
    <row r="53" customFormat="false" ht="10.4" hidden="false" customHeight="true" outlineLevel="0" collapsed="false">
      <c r="A53" s="50"/>
      <c r="B53" s="44"/>
      <c r="C53" s="45"/>
      <c r="D53" s="44"/>
      <c r="E53" s="42"/>
      <c r="F53" s="49"/>
      <c r="G53" s="50" t="s">
        <v>233</v>
      </c>
      <c r="H53" s="44" t="s">
        <v>9</v>
      </c>
      <c r="I53" s="45" t="n">
        <v>2</v>
      </c>
      <c r="J53" s="44" t="n">
        <v>2</v>
      </c>
      <c r="K53" s="56" t="n">
        <v>0.11</v>
      </c>
    </row>
    <row r="54" customFormat="false" ht="10.4" hidden="false" customHeight="true" outlineLevel="0" collapsed="false">
      <c r="A54" s="43" t="s">
        <v>206</v>
      </c>
      <c r="B54" s="44"/>
      <c r="C54" s="45"/>
      <c r="D54" s="44"/>
      <c r="E54" s="42"/>
      <c r="F54" s="42"/>
      <c r="G54" s="50" t="s">
        <v>234</v>
      </c>
      <c r="H54" s="44" t="s">
        <v>12</v>
      </c>
      <c r="I54" s="45" t="n">
        <v>1</v>
      </c>
      <c r="J54" s="44" t="n">
        <v>1</v>
      </c>
      <c r="K54" s="48" t="n">
        <v>0.06</v>
      </c>
    </row>
    <row r="55" customFormat="false" ht="10.4" hidden="false" customHeight="true" outlineLevel="0" collapsed="false">
      <c r="A55" s="50" t="s">
        <v>235</v>
      </c>
      <c r="B55" s="44" t="s">
        <v>11</v>
      </c>
      <c r="C55" s="45" t="n">
        <v>3</v>
      </c>
      <c r="D55" s="44" t="n">
        <v>3</v>
      </c>
      <c r="E55" s="56" t="n">
        <v>0.13</v>
      </c>
      <c r="F55" s="42"/>
      <c r="G55" s="50"/>
      <c r="H55" s="44"/>
      <c r="I55" s="45"/>
      <c r="J55" s="44"/>
      <c r="K55" s="27"/>
    </row>
    <row r="56" customFormat="false" ht="10.4" hidden="false" customHeight="true" outlineLevel="0" collapsed="false">
      <c r="A56" s="50" t="s">
        <v>236</v>
      </c>
      <c r="B56" s="44" t="s">
        <v>237</v>
      </c>
      <c r="C56" s="45" t="n">
        <v>5</v>
      </c>
      <c r="D56" s="44" t="n">
        <v>4</v>
      </c>
      <c r="E56" s="54" t="n">
        <v>0.21</v>
      </c>
      <c r="F56" s="42"/>
      <c r="G56" s="43" t="s">
        <v>218</v>
      </c>
      <c r="H56" s="44"/>
      <c r="I56" s="45"/>
      <c r="J56" s="44"/>
      <c r="K56" s="27"/>
    </row>
    <row r="57" customFormat="false" ht="10.4" hidden="false" customHeight="true" outlineLevel="0" collapsed="false">
      <c r="A57" s="52"/>
      <c r="B57" s="44"/>
      <c r="C57" s="45"/>
      <c r="D57" s="44"/>
      <c r="E57" s="42"/>
      <c r="F57" s="42"/>
      <c r="G57" s="50" t="s">
        <v>238</v>
      </c>
      <c r="H57" s="51" t="s">
        <v>9</v>
      </c>
      <c r="I57" s="45" t="n">
        <v>2</v>
      </c>
      <c r="J57" s="44"/>
      <c r="K57" s="56" t="n">
        <v>0.11</v>
      </c>
    </row>
    <row r="58" customFormat="false" ht="10.4" hidden="false" customHeight="true" outlineLevel="0" collapsed="false">
      <c r="A58" s="43" t="s">
        <v>218</v>
      </c>
      <c r="B58" s="44"/>
      <c r="C58" s="45"/>
      <c r="D58" s="44"/>
      <c r="E58" s="42"/>
      <c r="F58" s="42"/>
      <c r="G58" s="50" t="s">
        <v>239</v>
      </c>
      <c r="H58" s="61" t="s">
        <v>12</v>
      </c>
      <c r="I58" s="45" t="n">
        <v>1</v>
      </c>
      <c r="J58" s="44" t="n">
        <v>1</v>
      </c>
      <c r="K58" s="48" t="n">
        <v>0.06</v>
      </c>
    </row>
    <row r="59" customFormat="false" ht="10.4" hidden="false" customHeight="true" outlineLevel="0" collapsed="false">
      <c r="A59" s="50" t="s">
        <v>240</v>
      </c>
      <c r="B59" s="51" t="s">
        <v>12</v>
      </c>
      <c r="C59" s="45" t="n">
        <v>1</v>
      </c>
      <c r="D59" s="44"/>
      <c r="E59" s="42"/>
      <c r="F59" s="42"/>
      <c r="G59" s="50" t="s">
        <v>241</v>
      </c>
      <c r="H59" s="44" t="s">
        <v>12</v>
      </c>
      <c r="I59" s="45" t="n">
        <v>1</v>
      </c>
      <c r="J59" s="44" t="n">
        <v>1</v>
      </c>
      <c r="K59" s="48" t="n">
        <v>0.06</v>
      </c>
    </row>
    <row r="60" customFormat="false" ht="10.4" hidden="false" customHeight="true" outlineLevel="0" collapsed="false">
      <c r="A60" s="50" t="s">
        <v>242</v>
      </c>
      <c r="B60" s="61" t="s">
        <v>12</v>
      </c>
      <c r="C60" s="45" t="n">
        <v>1</v>
      </c>
      <c r="D60" s="44" t="n">
        <v>1</v>
      </c>
      <c r="E60" s="42"/>
      <c r="F60" s="42"/>
      <c r="G60" s="50" t="s">
        <v>243</v>
      </c>
      <c r="H60" s="51" t="s">
        <v>12</v>
      </c>
      <c r="I60" s="45" t="n">
        <v>1</v>
      </c>
      <c r="J60" s="44"/>
      <c r="K60" s="48" t="n">
        <v>0.06</v>
      </c>
    </row>
    <row r="61" customFormat="false" ht="10.4" hidden="false" customHeight="true" outlineLevel="0" collapsed="false">
      <c r="A61" s="50" t="s">
        <v>244</v>
      </c>
      <c r="B61" s="44" t="s">
        <v>12</v>
      </c>
      <c r="C61" s="45" t="n">
        <v>1</v>
      </c>
      <c r="D61" s="44" t="n">
        <v>1</v>
      </c>
      <c r="E61" s="42"/>
      <c r="F61" s="42"/>
      <c r="G61" s="42"/>
      <c r="H61" s="42"/>
      <c r="I61" s="27" t="n">
        <f aca="false">SUM(I39:I60)</f>
        <v>18</v>
      </c>
      <c r="J61" s="61" t="n">
        <f aca="false">SUM(J39:J60)</f>
        <v>15</v>
      </c>
    </row>
    <row r="62" customFormat="false" ht="10.4" hidden="false" customHeight="true" outlineLevel="0" collapsed="false">
      <c r="A62" s="50" t="s">
        <v>245</v>
      </c>
      <c r="B62" s="51" t="s">
        <v>12</v>
      </c>
      <c r="C62" s="45" t="n">
        <v>1</v>
      </c>
      <c r="D62" s="44"/>
      <c r="E62" s="42"/>
      <c r="F62" s="42"/>
      <c r="G62" s="42"/>
      <c r="H62" s="42"/>
      <c r="I62" s="42"/>
      <c r="J62" s="42"/>
    </row>
    <row r="63" customFormat="false" ht="10.4" hidden="false" customHeight="true" outlineLevel="0" collapsed="false">
      <c r="A63" s="50" t="s">
        <v>246</v>
      </c>
      <c r="B63" s="51" t="s">
        <v>12</v>
      </c>
      <c r="C63" s="45" t="n">
        <v>1</v>
      </c>
      <c r="D63" s="44"/>
      <c r="E63" s="42"/>
      <c r="F63" s="49"/>
      <c r="G63" s="42"/>
      <c r="H63" s="42"/>
      <c r="I63" s="42"/>
      <c r="J63" s="42"/>
    </row>
    <row r="64" customFormat="false" ht="10.4" hidden="false" customHeight="true" outlineLevel="0" collapsed="false">
      <c r="A64" s="42"/>
      <c r="B64" s="42"/>
      <c r="C64" s="27" t="n">
        <f aca="false">SUM(C41:C63)</f>
        <v>24</v>
      </c>
      <c r="D64" s="61" t="n">
        <f aca="false">SUM(D41:D63)</f>
        <v>19</v>
      </c>
      <c r="E64" s="42"/>
      <c r="F64" s="49"/>
      <c r="G64" s="42"/>
      <c r="H64" s="42"/>
      <c r="I64" s="42"/>
      <c r="J64" s="42"/>
    </row>
    <row r="65" customFormat="false" ht="10.4" hidden="false" customHeight="true" outlineLevel="0" collapsed="false">
      <c r="A65" s="50"/>
      <c r="B65" s="61"/>
      <c r="C65" s="45"/>
      <c r="D65" s="44"/>
      <c r="E65" s="42"/>
      <c r="F65" s="42"/>
      <c r="G65" s="42"/>
      <c r="H65" s="42"/>
      <c r="I65" s="42"/>
      <c r="J65" s="42"/>
    </row>
    <row r="66" customFormat="false" ht="10.4" hidden="false" customHeight="true" outlineLevel="0" collapsed="false">
      <c r="A66" s="50"/>
      <c r="B66" s="44"/>
      <c r="C66" s="45"/>
      <c r="D66" s="44"/>
      <c r="E66" s="42"/>
      <c r="F66" s="42"/>
      <c r="G66" s="42"/>
      <c r="H66" s="42"/>
      <c r="I66" s="42"/>
      <c r="J66" s="42"/>
    </row>
    <row r="67" customFormat="false" ht="11.4" hidden="false" customHeight="true" outlineLevel="0" collapsed="false">
      <c r="A67" s="16" t="s">
        <v>62</v>
      </c>
      <c r="E67" s="27"/>
      <c r="G67" s="16" t="s">
        <v>63</v>
      </c>
      <c r="K67" s="27"/>
    </row>
    <row r="68" customFormat="false" ht="10.4" hidden="false" customHeight="true" outlineLevel="0" collapsed="false">
      <c r="A68" s="42"/>
      <c r="B68" s="42"/>
      <c r="C68" s="42"/>
      <c r="D68" s="42"/>
      <c r="E68" s="42"/>
      <c r="F68" s="42"/>
      <c r="G68" s="42"/>
      <c r="H68" s="42"/>
      <c r="I68" s="42"/>
      <c r="J68" s="42"/>
    </row>
    <row r="69" customFormat="false" ht="10.4" hidden="false" customHeight="true" outlineLevel="0" collapsed="false">
      <c r="A69" s="43" t="s">
        <v>187</v>
      </c>
      <c r="B69" s="44"/>
      <c r="C69" s="45"/>
      <c r="D69" s="46"/>
      <c r="E69" s="42"/>
      <c r="F69" s="42"/>
      <c r="G69" s="43" t="s">
        <v>187</v>
      </c>
      <c r="H69" s="44"/>
      <c r="I69" s="45"/>
      <c r="J69" s="46"/>
    </row>
    <row r="70" customFormat="false" ht="10.4" hidden="false" customHeight="true" outlineLevel="0" collapsed="false">
      <c r="A70" s="50" t="s">
        <v>247</v>
      </c>
      <c r="B70" s="44" t="s">
        <v>12</v>
      </c>
      <c r="C70" s="45" t="n">
        <v>1</v>
      </c>
      <c r="D70" s="46" t="n">
        <v>1</v>
      </c>
      <c r="E70" s="56" t="n">
        <v>0.06</v>
      </c>
      <c r="F70" s="42"/>
      <c r="G70" s="50" t="s">
        <v>248</v>
      </c>
      <c r="H70" s="51" t="s">
        <v>12</v>
      </c>
      <c r="I70" s="45" t="n">
        <v>1</v>
      </c>
      <c r="J70" s="46"/>
      <c r="K70" s="48" t="n">
        <v>0.04</v>
      </c>
    </row>
    <row r="71" customFormat="false" ht="10.4" hidden="false" customHeight="true" outlineLevel="0" collapsed="false">
      <c r="A71" s="50"/>
      <c r="B71" s="44"/>
      <c r="C71" s="45"/>
      <c r="D71" s="44"/>
      <c r="E71" s="27"/>
      <c r="F71" s="42"/>
      <c r="G71" s="52" t="s">
        <v>249</v>
      </c>
      <c r="H71" s="44" t="s">
        <v>12</v>
      </c>
      <c r="I71" s="45" t="n">
        <v>1</v>
      </c>
      <c r="J71" s="46" t="n">
        <v>1</v>
      </c>
      <c r="K71" s="48" t="n">
        <v>0.04</v>
      </c>
    </row>
    <row r="72" customFormat="false" ht="10.4" hidden="false" customHeight="true" outlineLevel="0" collapsed="false">
      <c r="A72" s="43" t="s">
        <v>194</v>
      </c>
      <c r="B72" s="44"/>
      <c r="C72" s="45"/>
      <c r="D72" s="44"/>
      <c r="E72" s="27"/>
      <c r="F72" s="42"/>
      <c r="G72" s="50" t="s">
        <v>250</v>
      </c>
      <c r="H72" s="51" t="s">
        <v>12</v>
      </c>
      <c r="I72" s="45" t="n">
        <v>1</v>
      </c>
      <c r="J72" s="44"/>
      <c r="K72" s="48" t="n">
        <v>0.04</v>
      </c>
    </row>
    <row r="73" customFormat="false" ht="10.4" hidden="false" customHeight="true" outlineLevel="0" collapsed="false">
      <c r="A73" s="50" t="s">
        <v>251</v>
      </c>
      <c r="B73" s="44" t="s">
        <v>12</v>
      </c>
      <c r="C73" s="45" t="n">
        <v>1</v>
      </c>
      <c r="D73" s="44" t="n">
        <v>1</v>
      </c>
      <c r="E73" s="56" t="n">
        <v>0.06</v>
      </c>
      <c r="F73" s="42"/>
      <c r="G73" s="50"/>
      <c r="H73" s="44"/>
      <c r="I73" s="45"/>
      <c r="J73" s="44"/>
      <c r="K73" s="27"/>
    </row>
    <row r="74" customFormat="false" ht="10.4" hidden="false" customHeight="true" outlineLevel="0" collapsed="false">
      <c r="A74" s="52"/>
      <c r="B74" s="44"/>
      <c r="C74" s="45"/>
      <c r="D74" s="44"/>
      <c r="E74" s="27"/>
      <c r="F74" s="42"/>
      <c r="G74" s="43" t="s">
        <v>194</v>
      </c>
      <c r="H74" s="44"/>
      <c r="I74" s="45"/>
      <c r="J74" s="44"/>
      <c r="K74" s="27"/>
    </row>
    <row r="75" customFormat="false" ht="10.4" hidden="false" customHeight="true" outlineLevel="0" collapsed="false">
      <c r="A75" s="43" t="s">
        <v>199</v>
      </c>
      <c r="B75" s="45"/>
      <c r="C75" s="45"/>
      <c r="D75" s="44"/>
      <c r="E75" s="27"/>
      <c r="F75" s="42"/>
      <c r="G75" s="50" t="s">
        <v>252</v>
      </c>
      <c r="H75" s="51" t="s">
        <v>12</v>
      </c>
      <c r="I75" s="45" t="n">
        <v>1</v>
      </c>
      <c r="J75" s="44"/>
      <c r="K75" s="48" t="n">
        <v>0.04</v>
      </c>
    </row>
    <row r="76" customFormat="false" ht="10.4" hidden="false" customHeight="true" outlineLevel="0" collapsed="false">
      <c r="A76" s="50" t="s">
        <v>253</v>
      </c>
      <c r="B76" s="44" t="s">
        <v>12</v>
      </c>
      <c r="C76" s="45" t="n">
        <v>1</v>
      </c>
      <c r="D76" s="44" t="n">
        <v>1</v>
      </c>
      <c r="E76" s="56" t="n">
        <v>0.06</v>
      </c>
      <c r="F76" s="42"/>
      <c r="G76" s="50" t="s">
        <v>254</v>
      </c>
      <c r="H76" s="44" t="s">
        <v>12</v>
      </c>
      <c r="I76" s="45" t="n">
        <v>1</v>
      </c>
      <c r="J76" s="44" t="n">
        <v>1</v>
      </c>
      <c r="K76" s="48" t="n">
        <v>0.04</v>
      </c>
    </row>
    <row r="77" customFormat="false" ht="10.4" hidden="false" customHeight="true" outlineLevel="0" collapsed="false">
      <c r="A77" s="50" t="s">
        <v>255</v>
      </c>
      <c r="B77" s="44" t="s">
        <v>12</v>
      </c>
      <c r="C77" s="45" t="n">
        <v>1</v>
      </c>
      <c r="D77" s="44" t="n">
        <v>1</v>
      </c>
      <c r="E77" s="56" t="n">
        <v>0.06</v>
      </c>
      <c r="F77" s="42"/>
      <c r="G77" s="50" t="s">
        <v>256</v>
      </c>
      <c r="H77" s="44" t="s">
        <v>12</v>
      </c>
      <c r="I77" s="45" t="n">
        <v>1</v>
      </c>
      <c r="J77" s="44" t="n">
        <v>1</v>
      </c>
      <c r="K77" s="48" t="n">
        <v>0.04</v>
      </c>
    </row>
    <row r="78" customFormat="false" ht="10.4" hidden="false" customHeight="true" outlineLevel="0" collapsed="false">
      <c r="A78" s="50" t="s">
        <v>257</v>
      </c>
      <c r="B78" s="44" t="s">
        <v>12</v>
      </c>
      <c r="C78" s="45" t="n">
        <v>1</v>
      </c>
      <c r="D78" s="44" t="n">
        <v>1</v>
      </c>
      <c r="E78" s="56" t="n">
        <v>0.06</v>
      </c>
      <c r="F78" s="49"/>
      <c r="G78" s="50" t="s">
        <v>258</v>
      </c>
      <c r="H78" s="44" t="s">
        <v>12</v>
      </c>
      <c r="I78" s="45" t="n">
        <v>1</v>
      </c>
      <c r="J78" s="44" t="n">
        <v>1</v>
      </c>
      <c r="K78" s="48" t="n">
        <v>0.04</v>
      </c>
    </row>
    <row r="79" customFormat="false" ht="10.4" hidden="false" customHeight="true" outlineLevel="0" collapsed="false">
      <c r="A79" s="50" t="s">
        <v>259</v>
      </c>
      <c r="B79" s="44" t="s">
        <v>12</v>
      </c>
      <c r="C79" s="45" t="n">
        <v>1</v>
      </c>
      <c r="D79" s="44" t="n">
        <v>1</v>
      </c>
      <c r="E79" s="56" t="n">
        <v>0.06</v>
      </c>
      <c r="F79" s="27"/>
      <c r="G79" s="50"/>
      <c r="H79" s="44"/>
      <c r="I79" s="45"/>
      <c r="J79" s="44"/>
      <c r="K79" s="27"/>
    </row>
    <row r="80" customFormat="false" ht="10.4" hidden="false" customHeight="true" outlineLevel="0" collapsed="false">
      <c r="A80" s="50" t="s">
        <v>260</v>
      </c>
      <c r="B80" s="44" t="s">
        <v>12</v>
      </c>
      <c r="C80" s="45" t="n">
        <v>1</v>
      </c>
      <c r="D80" s="44" t="n">
        <v>1</v>
      </c>
      <c r="E80" s="56" t="n">
        <v>0.06</v>
      </c>
      <c r="F80" s="27"/>
      <c r="G80" s="43" t="s">
        <v>199</v>
      </c>
      <c r="H80" s="45"/>
      <c r="I80" s="45"/>
      <c r="J80" s="44"/>
      <c r="K80" s="27"/>
    </row>
    <row r="81" customFormat="false" ht="10.4" hidden="false" customHeight="true" outlineLevel="0" collapsed="false">
      <c r="A81" s="50" t="s">
        <v>261</v>
      </c>
      <c r="B81" s="44" t="s">
        <v>262</v>
      </c>
      <c r="C81" s="45" t="n">
        <v>2</v>
      </c>
      <c r="D81" s="44" t="n">
        <v>1</v>
      </c>
      <c r="E81" s="54" t="n">
        <v>0.12</v>
      </c>
      <c r="F81" s="27"/>
      <c r="G81" s="50" t="s">
        <v>263</v>
      </c>
      <c r="H81" s="44" t="s">
        <v>12</v>
      </c>
      <c r="I81" s="45" t="n">
        <v>1</v>
      </c>
      <c r="J81" s="44" t="n">
        <v>1</v>
      </c>
      <c r="K81" s="48" t="n">
        <v>0.04</v>
      </c>
    </row>
    <row r="82" customFormat="false" ht="10.4" hidden="false" customHeight="true" outlineLevel="0" collapsed="false">
      <c r="A82" s="50"/>
      <c r="B82" s="45"/>
      <c r="C82" s="45"/>
      <c r="D82" s="44"/>
      <c r="E82" s="27"/>
      <c r="F82" s="49"/>
      <c r="G82" s="50" t="s">
        <v>264</v>
      </c>
      <c r="H82" s="44" t="s">
        <v>12</v>
      </c>
      <c r="I82" s="45" t="n">
        <v>1</v>
      </c>
      <c r="J82" s="44" t="n">
        <v>1</v>
      </c>
      <c r="K82" s="48" t="n">
        <v>0.04</v>
      </c>
    </row>
    <row r="83" customFormat="false" ht="10.4" hidden="false" customHeight="true" outlineLevel="0" collapsed="false">
      <c r="A83" s="43" t="s">
        <v>203</v>
      </c>
      <c r="B83" s="44"/>
      <c r="C83" s="45"/>
      <c r="D83" s="44"/>
      <c r="E83" s="27"/>
      <c r="F83" s="27"/>
      <c r="G83" s="50" t="s">
        <v>265</v>
      </c>
      <c r="H83" s="44" t="s">
        <v>9</v>
      </c>
      <c r="I83" s="45" t="n">
        <v>2</v>
      </c>
      <c r="J83" s="44" t="n">
        <v>2</v>
      </c>
      <c r="K83" s="56" t="n">
        <v>0.09</v>
      </c>
    </row>
    <row r="84" customFormat="false" ht="10.4" hidden="false" customHeight="true" outlineLevel="0" collapsed="false">
      <c r="A84" s="50"/>
      <c r="B84" s="44"/>
      <c r="C84" s="45"/>
      <c r="D84" s="44"/>
      <c r="E84" s="27"/>
      <c r="F84" s="27"/>
      <c r="G84" s="50" t="s">
        <v>266</v>
      </c>
      <c r="H84" s="44" t="s">
        <v>12</v>
      </c>
      <c r="I84" s="45" t="n">
        <v>1</v>
      </c>
      <c r="J84" s="44" t="n">
        <v>1</v>
      </c>
      <c r="K84" s="48" t="n">
        <v>0.04</v>
      </c>
    </row>
    <row r="85" customFormat="false" ht="10.4" hidden="false" customHeight="true" outlineLevel="0" collapsed="false">
      <c r="A85" s="43" t="s">
        <v>206</v>
      </c>
      <c r="B85" s="44"/>
      <c r="C85" s="45"/>
      <c r="D85" s="44"/>
      <c r="E85" s="27"/>
      <c r="F85" s="27"/>
      <c r="G85" s="50" t="s">
        <v>267</v>
      </c>
      <c r="H85" s="45" t="s">
        <v>12</v>
      </c>
      <c r="I85" s="45" t="n">
        <v>1</v>
      </c>
      <c r="J85" s="44"/>
      <c r="K85" s="48" t="n">
        <v>0.04</v>
      </c>
    </row>
    <row r="86" customFormat="false" ht="10.4" hidden="false" customHeight="true" outlineLevel="0" collapsed="false">
      <c r="A86" s="50" t="s">
        <v>268</v>
      </c>
      <c r="B86" s="51" t="s">
        <v>12</v>
      </c>
      <c r="C86" s="45" t="n">
        <v>1</v>
      </c>
      <c r="D86" s="44"/>
      <c r="E86" s="56" t="n">
        <v>0.06</v>
      </c>
      <c r="F86" s="49"/>
      <c r="G86" s="50" t="s">
        <v>269</v>
      </c>
      <c r="H86" s="44" t="s">
        <v>12</v>
      </c>
      <c r="I86" s="45" t="n">
        <v>1</v>
      </c>
      <c r="J86" s="44" t="n">
        <v>1</v>
      </c>
      <c r="K86" s="48" t="n">
        <v>0.04</v>
      </c>
    </row>
    <row r="87" customFormat="false" ht="10.4" hidden="false" customHeight="true" outlineLevel="0" collapsed="false">
      <c r="A87" s="50" t="s">
        <v>270</v>
      </c>
      <c r="B87" s="44" t="s">
        <v>12</v>
      </c>
      <c r="C87" s="45" t="n">
        <v>1</v>
      </c>
      <c r="D87" s="44" t="n">
        <v>1</v>
      </c>
      <c r="E87" s="56" t="n">
        <v>0.06</v>
      </c>
      <c r="F87" s="49"/>
      <c r="G87" s="52"/>
      <c r="H87" s="44"/>
      <c r="I87" s="45"/>
      <c r="J87" s="44"/>
      <c r="K87" s="27"/>
    </row>
    <row r="88" customFormat="false" ht="10.4" hidden="false" customHeight="true" outlineLevel="0" collapsed="false">
      <c r="A88" s="50" t="s">
        <v>271</v>
      </c>
      <c r="B88" s="44" t="s">
        <v>12</v>
      </c>
      <c r="C88" s="45" t="n">
        <v>1</v>
      </c>
      <c r="D88" s="44" t="n">
        <v>1</v>
      </c>
      <c r="E88" s="56" t="n">
        <v>0.06</v>
      </c>
      <c r="F88" s="49"/>
      <c r="G88" s="50"/>
      <c r="H88" s="45"/>
      <c r="I88" s="45"/>
      <c r="J88" s="44"/>
      <c r="K88" s="27"/>
    </row>
    <row r="89" customFormat="false" ht="10.4" hidden="false" customHeight="true" outlineLevel="0" collapsed="false">
      <c r="A89" s="50" t="s">
        <v>272</v>
      </c>
      <c r="B89" s="44" t="s">
        <v>9</v>
      </c>
      <c r="C89" s="45" t="n">
        <v>2</v>
      </c>
      <c r="D89" s="44" t="n">
        <v>2</v>
      </c>
      <c r="E89" s="54" t="n">
        <v>0.12</v>
      </c>
      <c r="F89" s="49"/>
      <c r="G89" s="43" t="s">
        <v>203</v>
      </c>
      <c r="H89" s="44"/>
      <c r="I89" s="45"/>
      <c r="J89" s="44"/>
      <c r="K89" s="27"/>
    </row>
    <row r="90" customFormat="false" ht="10.4" hidden="false" customHeight="true" outlineLevel="0" collapsed="false">
      <c r="A90" s="50" t="s">
        <v>273</v>
      </c>
      <c r="B90" s="44" t="s">
        <v>12</v>
      </c>
      <c r="C90" s="45" t="n">
        <v>1</v>
      </c>
      <c r="D90" s="44" t="n">
        <v>1</v>
      </c>
      <c r="E90" s="56" t="n">
        <v>0.06</v>
      </c>
      <c r="F90" s="49"/>
      <c r="G90" s="50" t="s">
        <v>274</v>
      </c>
      <c r="H90" s="51" t="s">
        <v>12</v>
      </c>
      <c r="I90" s="45" t="n">
        <v>1</v>
      </c>
      <c r="J90" s="44"/>
      <c r="K90" s="48" t="n">
        <v>0.04</v>
      </c>
    </row>
    <row r="91" customFormat="false" ht="10.4" hidden="false" customHeight="true" outlineLevel="0" collapsed="false">
      <c r="A91" s="50" t="s">
        <v>275</v>
      </c>
      <c r="B91" s="51" t="s">
        <v>12</v>
      </c>
      <c r="C91" s="45" t="n">
        <v>1</v>
      </c>
      <c r="D91" s="44"/>
      <c r="E91" s="56" t="n">
        <v>0.06</v>
      </c>
      <c r="F91" s="49"/>
      <c r="G91" s="50"/>
      <c r="H91" s="44"/>
      <c r="I91" s="45"/>
      <c r="J91" s="44"/>
      <c r="K91" s="27"/>
    </row>
    <row r="92" customFormat="false" ht="10.4" hidden="false" customHeight="true" outlineLevel="0" collapsed="false">
      <c r="A92" s="50"/>
      <c r="B92" s="44"/>
      <c r="C92" s="45"/>
      <c r="D92" s="44"/>
      <c r="E92" s="27"/>
      <c r="F92" s="27"/>
      <c r="G92" s="43" t="s">
        <v>206</v>
      </c>
      <c r="H92" s="44"/>
      <c r="I92" s="45"/>
      <c r="J92" s="44"/>
      <c r="K92" s="27"/>
    </row>
    <row r="93" customFormat="false" ht="10.4" hidden="false" customHeight="true" outlineLevel="0" collapsed="false">
      <c r="A93" s="43" t="s">
        <v>218</v>
      </c>
      <c r="B93" s="44"/>
      <c r="C93" s="45"/>
      <c r="D93" s="44"/>
      <c r="E93" s="27"/>
      <c r="F93" s="27"/>
      <c r="G93" s="50" t="s">
        <v>208</v>
      </c>
      <c r="H93" s="44" t="s">
        <v>18</v>
      </c>
      <c r="I93" s="45" t="n">
        <v>4</v>
      </c>
      <c r="J93" s="44" t="n">
        <v>4</v>
      </c>
      <c r="K93" s="54" t="n">
        <v>0.17</v>
      </c>
    </row>
    <row r="94" customFormat="false" ht="10.4" hidden="false" customHeight="true" outlineLevel="0" collapsed="false">
      <c r="A94" s="50" t="s">
        <v>276</v>
      </c>
      <c r="B94" s="44" t="s">
        <v>12</v>
      </c>
      <c r="C94" s="45" t="n">
        <v>1</v>
      </c>
      <c r="D94" s="44" t="n">
        <v>1</v>
      </c>
      <c r="E94" s="56" t="n">
        <v>0.06</v>
      </c>
      <c r="F94" s="27"/>
      <c r="G94" s="50" t="s">
        <v>277</v>
      </c>
      <c r="H94" s="44" t="s">
        <v>12</v>
      </c>
      <c r="I94" s="45" t="n">
        <v>1</v>
      </c>
      <c r="J94" s="44" t="n">
        <v>1</v>
      </c>
      <c r="K94" s="48" t="n">
        <v>0.04</v>
      </c>
    </row>
    <row r="95" customFormat="false" ht="10.4" hidden="false" customHeight="true" outlineLevel="0" collapsed="false">
      <c r="C95" s="27" t="n">
        <f aca="false">SUM(C70:C94)</f>
        <v>17</v>
      </c>
      <c r="D95" s="61" t="n">
        <f aca="false">SUM(D70:D94)</f>
        <v>14</v>
      </c>
      <c r="F95" s="27"/>
      <c r="G95" s="50" t="s">
        <v>278</v>
      </c>
      <c r="H95" s="44" t="s">
        <v>12</v>
      </c>
      <c r="I95" s="45" t="n">
        <v>1</v>
      </c>
      <c r="J95" s="44" t="n">
        <v>1</v>
      </c>
      <c r="K95" s="48" t="n">
        <v>0.04</v>
      </c>
    </row>
    <row r="96" customFormat="false" ht="10.4" hidden="false" customHeight="true" outlineLevel="0" collapsed="false">
      <c r="A96" s="45"/>
      <c r="B96" s="44"/>
      <c r="C96" s="45"/>
      <c r="D96" s="44"/>
      <c r="E96" s="27"/>
      <c r="F96" s="27"/>
      <c r="G96" s="50"/>
      <c r="H96" s="44"/>
      <c r="I96" s="45"/>
      <c r="J96" s="44"/>
      <c r="K96" s="27"/>
    </row>
    <row r="97" customFormat="false" ht="10.4" hidden="false" customHeight="true" outlineLevel="0" collapsed="false">
      <c r="A97" s="52"/>
      <c r="B97" s="61"/>
      <c r="C97" s="45"/>
      <c r="D97" s="44"/>
      <c r="E97" s="27"/>
      <c r="F97" s="49"/>
      <c r="G97" s="43" t="s">
        <v>218</v>
      </c>
      <c r="H97" s="44"/>
      <c r="I97" s="45"/>
      <c r="J97" s="44"/>
      <c r="K97" s="27"/>
    </row>
    <row r="98" customFormat="false" ht="10.4" hidden="false" customHeight="true" outlineLevel="0" collapsed="false">
      <c r="A98" s="52"/>
      <c r="B98" s="61"/>
      <c r="C98" s="45"/>
      <c r="D98" s="44"/>
      <c r="E98" s="27"/>
      <c r="F98" s="49"/>
      <c r="G98" s="50" t="s">
        <v>279</v>
      </c>
      <c r="H98" s="51" t="s">
        <v>12</v>
      </c>
      <c r="I98" s="45" t="n">
        <v>1</v>
      </c>
      <c r="J98" s="44"/>
      <c r="K98" s="48" t="n">
        <v>0.04</v>
      </c>
    </row>
    <row r="99" customFormat="false" ht="10.4" hidden="false" customHeight="true" outlineLevel="0" collapsed="false">
      <c r="A99" s="52"/>
      <c r="B99" s="61"/>
      <c r="C99" s="45"/>
      <c r="D99" s="44"/>
      <c r="E99" s="27"/>
      <c r="F99" s="49"/>
      <c r="G99" s="50" t="s">
        <v>280</v>
      </c>
      <c r="H99" s="27" t="s">
        <v>12</v>
      </c>
      <c r="I99" s="45" t="n">
        <v>1</v>
      </c>
      <c r="J99" s="44"/>
      <c r="K99" s="48" t="n">
        <v>0.04</v>
      </c>
    </row>
    <row r="100" customFormat="false" ht="10.4" hidden="false" customHeight="true" outlineLevel="0" collapsed="false">
      <c r="A100" s="52"/>
      <c r="B100" s="61"/>
      <c r="C100" s="45"/>
      <c r="D100" s="44"/>
      <c r="E100" s="27"/>
      <c r="F100" s="49"/>
      <c r="I100" s="27" t="n">
        <f aca="false">SUM(I70:I99)</f>
        <v>23</v>
      </c>
      <c r="J100" s="61" t="n">
        <f aca="false">SUM(J70:J99)</f>
        <v>16</v>
      </c>
    </row>
    <row r="101" customFormat="false" ht="10.4" hidden="false" customHeight="true" outlineLevel="0" collapsed="false">
      <c r="A101" s="52"/>
      <c r="B101" s="61"/>
      <c r="C101" s="45"/>
      <c r="D101" s="44"/>
      <c r="E101" s="27"/>
      <c r="F101" s="49"/>
      <c r="G101" s="50"/>
      <c r="H101" s="27"/>
      <c r="I101" s="45"/>
      <c r="J101" s="44"/>
      <c r="K101" s="49"/>
    </row>
    <row r="102" customFormat="false" ht="10.4" hidden="false" customHeight="true" outlineLevel="0" collapsed="false">
      <c r="A102" s="52"/>
      <c r="B102" s="61"/>
      <c r="C102" s="45"/>
      <c r="D102" s="44"/>
      <c r="E102" s="27"/>
      <c r="F102" s="49"/>
      <c r="I102" s="27"/>
      <c r="J102" s="61"/>
    </row>
    <row r="103" customFormat="false" ht="11.4" hidden="false" customHeight="true" outlineLevel="0" collapsed="false">
      <c r="A103" s="16" t="s">
        <v>84</v>
      </c>
      <c r="E103" s="27"/>
      <c r="G103" s="16" t="s">
        <v>85</v>
      </c>
      <c r="K103" s="27"/>
    </row>
    <row r="104" customFormat="false" ht="10.4" hidden="false" customHeight="true" outlineLevel="0" collapsed="false">
      <c r="F104" s="27"/>
      <c r="G104" s="27"/>
    </row>
    <row r="105" customFormat="false" ht="10.4" hidden="false" customHeight="true" outlineLevel="0" collapsed="false">
      <c r="A105" s="43" t="s">
        <v>187</v>
      </c>
      <c r="B105" s="44"/>
      <c r="C105" s="45"/>
      <c r="D105" s="46"/>
      <c r="F105" s="27"/>
      <c r="G105" s="43" t="s">
        <v>187</v>
      </c>
      <c r="H105" s="44" t="n">
        <v>0</v>
      </c>
      <c r="I105" s="45"/>
      <c r="J105" s="46"/>
    </row>
    <row r="106" customFormat="false" ht="10.4" hidden="false" customHeight="true" outlineLevel="0" collapsed="false">
      <c r="A106" s="47" t="s">
        <v>281</v>
      </c>
      <c r="B106" s="44" t="s">
        <v>9</v>
      </c>
      <c r="C106" s="45" t="n">
        <v>2</v>
      </c>
      <c r="D106" s="46" t="n">
        <v>2</v>
      </c>
      <c r="E106" s="54" t="n">
        <v>0.08</v>
      </c>
      <c r="F106" s="49"/>
      <c r="G106" s="42"/>
      <c r="H106" s="44"/>
      <c r="I106" s="45"/>
      <c r="J106" s="44"/>
    </row>
    <row r="107" customFormat="false" ht="10.4" hidden="false" customHeight="true" outlineLevel="0" collapsed="false">
      <c r="A107" s="47" t="s">
        <v>282</v>
      </c>
      <c r="B107" s="44" t="s">
        <v>12</v>
      </c>
      <c r="C107" s="45" t="n">
        <v>1</v>
      </c>
      <c r="D107" s="46" t="n">
        <v>1</v>
      </c>
      <c r="E107" s="56" t="n">
        <v>0.04</v>
      </c>
      <c r="G107" s="43" t="s">
        <v>194</v>
      </c>
      <c r="H107" s="44"/>
      <c r="I107" s="45"/>
      <c r="J107" s="44"/>
    </row>
    <row r="108" customFormat="false" ht="10.4" hidden="false" customHeight="true" outlineLevel="0" collapsed="false">
      <c r="A108" s="52" t="s">
        <v>283</v>
      </c>
      <c r="B108" s="44" t="s">
        <v>12</v>
      </c>
      <c r="C108" s="45" t="n">
        <v>1</v>
      </c>
      <c r="D108" s="46" t="n">
        <v>1</v>
      </c>
      <c r="E108" s="56" t="n">
        <v>0.04</v>
      </c>
      <c r="G108" s="50" t="s">
        <v>284</v>
      </c>
      <c r="H108" s="51" t="s">
        <v>12</v>
      </c>
      <c r="I108" s="45" t="n">
        <v>1</v>
      </c>
      <c r="J108" s="44"/>
      <c r="K108" s="56" t="n">
        <v>0.08</v>
      </c>
    </row>
    <row r="109" customFormat="false" ht="10.4" hidden="false" customHeight="true" outlineLevel="0" collapsed="false">
      <c r="A109" s="42"/>
      <c r="B109" s="44"/>
      <c r="C109" s="45"/>
      <c r="D109" s="44"/>
      <c r="E109" s="27"/>
      <c r="G109" s="42"/>
      <c r="H109" s="45"/>
      <c r="I109" s="45"/>
      <c r="J109" s="44"/>
      <c r="K109" s="27"/>
    </row>
    <row r="110" customFormat="false" ht="10.4" hidden="false" customHeight="true" outlineLevel="0" collapsed="false">
      <c r="A110" s="43" t="s">
        <v>194</v>
      </c>
      <c r="B110" s="44"/>
      <c r="C110" s="45"/>
      <c r="D110" s="44"/>
      <c r="E110" s="27"/>
      <c r="G110" s="43" t="s">
        <v>199</v>
      </c>
      <c r="H110" s="44"/>
      <c r="I110" s="45"/>
      <c r="J110" s="44"/>
      <c r="K110" s="27"/>
    </row>
    <row r="111" customFormat="false" ht="10.4" hidden="false" customHeight="true" outlineLevel="0" collapsed="false">
      <c r="A111" s="52" t="s">
        <v>285</v>
      </c>
      <c r="B111" s="44" t="s">
        <v>12</v>
      </c>
      <c r="C111" s="45" t="n">
        <v>1</v>
      </c>
      <c r="D111" s="44" t="n">
        <v>1</v>
      </c>
      <c r="E111" s="56" t="n">
        <v>0.04</v>
      </c>
      <c r="G111" s="50" t="s">
        <v>286</v>
      </c>
      <c r="H111" s="44" t="s">
        <v>12</v>
      </c>
      <c r="I111" s="45" t="n">
        <v>1</v>
      </c>
      <c r="J111" s="44" t="n">
        <v>1</v>
      </c>
      <c r="K111" s="56" t="n">
        <v>0.08</v>
      </c>
    </row>
    <row r="112" customFormat="false" ht="10.4" hidden="false" customHeight="true" outlineLevel="0" collapsed="false">
      <c r="A112" s="52" t="s">
        <v>287</v>
      </c>
      <c r="B112" s="51" t="s">
        <v>12</v>
      </c>
      <c r="C112" s="45" t="n">
        <v>1</v>
      </c>
      <c r="D112" s="44"/>
      <c r="E112" s="56" t="n">
        <v>0.04</v>
      </c>
      <c r="G112" s="50" t="s">
        <v>200</v>
      </c>
      <c r="H112" s="44" t="s">
        <v>9</v>
      </c>
      <c r="I112" s="45" t="n">
        <v>2</v>
      </c>
      <c r="J112" s="44" t="n">
        <v>2</v>
      </c>
      <c r="K112" s="54" t="n">
        <v>0.17</v>
      </c>
    </row>
    <row r="113" customFormat="false" ht="10.4" hidden="false" customHeight="true" outlineLevel="0" collapsed="false">
      <c r="A113" s="52"/>
      <c r="B113" s="44"/>
      <c r="C113" s="45"/>
      <c r="D113" s="44"/>
      <c r="E113" s="27"/>
      <c r="G113" s="50" t="s">
        <v>288</v>
      </c>
      <c r="H113" s="51" t="s">
        <v>12</v>
      </c>
      <c r="I113" s="45" t="n">
        <v>1</v>
      </c>
      <c r="J113" s="44"/>
      <c r="K113" s="56" t="n">
        <v>0.08</v>
      </c>
    </row>
    <row r="114" customFormat="false" ht="10.4" hidden="false" customHeight="true" outlineLevel="0" collapsed="false">
      <c r="A114" s="43" t="s">
        <v>199</v>
      </c>
      <c r="B114" s="45"/>
      <c r="C114" s="45"/>
      <c r="D114" s="44"/>
      <c r="E114" s="27"/>
      <c r="G114" s="50" t="s">
        <v>289</v>
      </c>
      <c r="H114" s="45" t="s">
        <v>12</v>
      </c>
      <c r="I114" s="45" t="n">
        <v>1</v>
      </c>
      <c r="J114" s="44"/>
      <c r="K114" s="56" t="n">
        <v>0.08</v>
      </c>
    </row>
    <row r="115" customFormat="false" ht="10.4" hidden="false" customHeight="true" outlineLevel="0" collapsed="false">
      <c r="A115" s="52" t="s">
        <v>290</v>
      </c>
      <c r="B115" s="44" t="s">
        <v>12</v>
      </c>
      <c r="C115" s="45" t="n">
        <v>1</v>
      </c>
      <c r="D115" s="44" t="n">
        <v>1</v>
      </c>
      <c r="E115" s="56" t="n">
        <v>0.04</v>
      </c>
      <c r="G115" s="50" t="s">
        <v>291</v>
      </c>
      <c r="H115" s="44" t="s">
        <v>12</v>
      </c>
      <c r="I115" s="45" t="n">
        <v>1</v>
      </c>
      <c r="J115" s="44" t="n">
        <v>1</v>
      </c>
      <c r="K115" s="56" t="n">
        <v>0.08</v>
      </c>
    </row>
    <row r="116" customFormat="false" ht="10.4" hidden="false" customHeight="true" outlineLevel="0" collapsed="false">
      <c r="A116" s="52" t="s">
        <v>292</v>
      </c>
      <c r="B116" s="45" t="s">
        <v>12</v>
      </c>
      <c r="C116" s="45" t="n">
        <v>1</v>
      </c>
      <c r="D116" s="44"/>
      <c r="E116" s="56" t="n">
        <v>0.04</v>
      </c>
      <c r="G116" s="42"/>
      <c r="H116" s="42"/>
      <c r="I116" s="45"/>
      <c r="J116" s="44"/>
      <c r="K116" s="27"/>
    </row>
    <row r="117" customFormat="false" ht="10.4" hidden="false" customHeight="true" outlineLevel="0" collapsed="false">
      <c r="A117" s="52" t="s">
        <v>293</v>
      </c>
      <c r="B117" s="44" t="s">
        <v>12</v>
      </c>
      <c r="C117" s="45" t="n">
        <v>1</v>
      </c>
      <c r="D117" s="44" t="n">
        <v>1</v>
      </c>
      <c r="E117" s="56" t="n">
        <v>0.04</v>
      </c>
      <c r="G117" s="43" t="s">
        <v>203</v>
      </c>
      <c r="H117" s="44" t="n">
        <v>0</v>
      </c>
      <c r="I117" s="45"/>
      <c r="J117" s="44"/>
      <c r="K117" s="27"/>
    </row>
    <row r="118" customFormat="false" ht="10.4" hidden="false" customHeight="true" outlineLevel="0" collapsed="false">
      <c r="A118" s="52" t="s">
        <v>294</v>
      </c>
      <c r="B118" s="45" t="s">
        <v>12</v>
      </c>
      <c r="C118" s="45" t="n">
        <v>1</v>
      </c>
      <c r="D118" s="44"/>
      <c r="E118" s="56" t="n">
        <v>0.04</v>
      </c>
      <c r="F118" s="49"/>
      <c r="G118" s="50"/>
      <c r="H118" s="44"/>
      <c r="I118" s="45"/>
      <c r="J118" s="44"/>
      <c r="K118" s="27"/>
    </row>
    <row r="119" customFormat="false" ht="10.4" hidden="false" customHeight="true" outlineLevel="0" collapsed="false">
      <c r="A119" s="52" t="s">
        <v>295</v>
      </c>
      <c r="B119" s="44" t="s">
        <v>12</v>
      </c>
      <c r="C119" s="45" t="n">
        <v>1</v>
      </c>
      <c r="D119" s="44" t="n">
        <v>1</v>
      </c>
      <c r="E119" s="56" t="n">
        <v>0.04</v>
      </c>
      <c r="F119" s="49"/>
      <c r="G119" s="43" t="s">
        <v>206</v>
      </c>
      <c r="H119" s="44"/>
      <c r="I119" s="45"/>
      <c r="J119" s="44"/>
      <c r="K119" s="27"/>
    </row>
    <row r="120" customFormat="false" ht="10.4" hidden="false" customHeight="true" outlineLevel="0" collapsed="false">
      <c r="A120" s="52" t="s">
        <v>296</v>
      </c>
      <c r="B120" s="45" t="s">
        <v>9</v>
      </c>
      <c r="C120" s="45" t="n">
        <v>2</v>
      </c>
      <c r="D120" s="44"/>
      <c r="E120" s="54" t="n">
        <v>0.08</v>
      </c>
      <c r="F120" s="49"/>
      <c r="G120" s="50" t="s">
        <v>297</v>
      </c>
      <c r="H120" s="51" t="s">
        <v>9</v>
      </c>
      <c r="I120" s="45" t="n">
        <v>2</v>
      </c>
      <c r="J120" s="44"/>
      <c r="K120" s="54" t="n">
        <v>0.17</v>
      </c>
    </row>
    <row r="121" customFormat="false" ht="10.4" hidden="false" customHeight="true" outlineLevel="0" collapsed="false">
      <c r="A121" s="52" t="s">
        <v>298</v>
      </c>
      <c r="B121" s="44" t="s">
        <v>12</v>
      </c>
      <c r="C121" s="45" t="n">
        <v>1</v>
      </c>
      <c r="D121" s="44" t="n">
        <v>1</v>
      </c>
      <c r="E121" s="56" t="n">
        <v>0.04</v>
      </c>
      <c r="F121" s="27"/>
      <c r="G121" s="50" t="s">
        <v>299</v>
      </c>
      <c r="H121" s="44" t="s">
        <v>12</v>
      </c>
      <c r="I121" s="45" t="n">
        <v>1</v>
      </c>
      <c r="J121" s="44" t="n">
        <v>1</v>
      </c>
      <c r="K121" s="56" t="n">
        <v>0.08</v>
      </c>
    </row>
    <row r="122" customFormat="false" ht="10.4" hidden="false" customHeight="true" outlineLevel="0" collapsed="false">
      <c r="A122" s="52" t="s">
        <v>300</v>
      </c>
      <c r="B122" s="44" t="s">
        <v>12</v>
      </c>
      <c r="C122" s="45" t="n">
        <v>1</v>
      </c>
      <c r="D122" s="44" t="n">
        <v>1</v>
      </c>
      <c r="E122" s="56" t="n">
        <v>0.04</v>
      </c>
      <c r="F122" s="27"/>
      <c r="G122" s="50" t="s">
        <v>301</v>
      </c>
      <c r="H122" s="51" t="s">
        <v>12</v>
      </c>
      <c r="I122" s="45" t="n">
        <v>1</v>
      </c>
      <c r="J122" s="44"/>
      <c r="K122" s="56" t="n">
        <v>0.08</v>
      </c>
    </row>
    <row r="123" customFormat="false" ht="10.4" hidden="false" customHeight="true" outlineLevel="0" collapsed="false">
      <c r="A123" s="42"/>
      <c r="B123" s="45"/>
      <c r="C123" s="45"/>
      <c r="D123" s="44"/>
      <c r="E123" s="27"/>
      <c r="F123" s="49"/>
      <c r="G123" s="42"/>
      <c r="H123" s="42"/>
      <c r="I123" s="45"/>
      <c r="J123" s="44"/>
      <c r="K123" s="27"/>
    </row>
    <row r="124" customFormat="false" ht="10.4" hidden="false" customHeight="true" outlineLevel="0" collapsed="false">
      <c r="A124" s="43" t="s">
        <v>203</v>
      </c>
      <c r="B124" s="44"/>
      <c r="C124" s="45"/>
      <c r="D124" s="44"/>
      <c r="E124" s="27"/>
      <c r="F124" s="49"/>
      <c r="G124" s="43" t="s">
        <v>218</v>
      </c>
      <c r="H124" s="44"/>
      <c r="I124" s="45"/>
      <c r="J124" s="44"/>
      <c r="K124" s="27"/>
    </row>
    <row r="125" customFormat="false" ht="10.4" hidden="false" customHeight="true" outlineLevel="0" collapsed="false">
      <c r="A125" s="52" t="s">
        <v>302</v>
      </c>
      <c r="B125" s="63" t="s">
        <v>12</v>
      </c>
      <c r="C125" s="45" t="n">
        <v>1</v>
      </c>
      <c r="D125" s="44"/>
      <c r="E125" s="56" t="n">
        <v>0.04</v>
      </c>
      <c r="F125" s="27"/>
      <c r="G125" s="50" t="s">
        <v>303</v>
      </c>
      <c r="H125" s="51" t="s">
        <v>12</v>
      </c>
      <c r="I125" s="45" t="n">
        <v>1</v>
      </c>
      <c r="J125" s="44"/>
      <c r="K125" s="56" t="n">
        <v>0.08</v>
      </c>
    </row>
    <row r="126" customFormat="false" ht="10.4" hidden="false" customHeight="true" outlineLevel="0" collapsed="false">
      <c r="A126" s="42"/>
      <c r="B126" s="44"/>
      <c r="C126" s="45"/>
      <c r="D126" s="44"/>
      <c r="E126" s="27"/>
      <c r="F126" s="27"/>
      <c r="I126" s="27" t="n">
        <f aca="false">SUM(I108:I125)</f>
        <v>12</v>
      </c>
      <c r="J126" s="61" t="n">
        <f aca="false">SUM(J111:J125)</f>
        <v>5</v>
      </c>
    </row>
    <row r="127" customFormat="false" ht="10.4" hidden="false" customHeight="true" outlineLevel="0" collapsed="false">
      <c r="A127" s="43" t="s">
        <v>206</v>
      </c>
      <c r="B127" s="44"/>
      <c r="C127" s="45"/>
      <c r="D127" s="44"/>
      <c r="E127" s="27"/>
      <c r="F127" s="49"/>
      <c r="I127" s="27"/>
      <c r="J127" s="61"/>
    </row>
    <row r="128" customFormat="false" ht="10.4" hidden="false" customHeight="true" outlineLevel="0" collapsed="false">
      <c r="A128" s="52" t="s">
        <v>304</v>
      </c>
      <c r="B128" s="44" t="s">
        <v>12</v>
      </c>
      <c r="C128" s="45" t="n">
        <v>1</v>
      </c>
      <c r="D128" s="44" t="n">
        <v>1</v>
      </c>
      <c r="E128" s="56" t="n">
        <v>0.04</v>
      </c>
      <c r="F128" s="49"/>
    </row>
    <row r="129" customFormat="false" ht="10.4" hidden="false" customHeight="true" outlineLevel="0" collapsed="false">
      <c r="A129" s="52" t="s">
        <v>305</v>
      </c>
      <c r="B129" s="44" t="s">
        <v>12</v>
      </c>
      <c r="C129" s="45" t="n">
        <v>1</v>
      </c>
      <c r="D129" s="44" t="n">
        <v>1</v>
      </c>
      <c r="E129" s="56" t="n">
        <v>0.04</v>
      </c>
      <c r="F129" s="49"/>
    </row>
    <row r="130" customFormat="false" ht="10.4" hidden="false" customHeight="true" outlineLevel="0" collapsed="false">
      <c r="A130" s="52" t="s">
        <v>306</v>
      </c>
      <c r="B130" s="44" t="s">
        <v>12</v>
      </c>
      <c r="C130" s="45" t="n">
        <v>1</v>
      </c>
      <c r="D130" s="44" t="n">
        <v>1</v>
      </c>
      <c r="E130" s="56" t="n">
        <v>0.04</v>
      </c>
      <c r="F130" s="49"/>
    </row>
    <row r="131" customFormat="false" ht="10.4" hidden="false" customHeight="true" outlineLevel="0" collapsed="false">
      <c r="A131" s="52"/>
      <c r="B131" s="44"/>
      <c r="C131" s="45"/>
      <c r="D131" s="44"/>
      <c r="E131" s="27"/>
      <c r="F131" s="49"/>
    </row>
    <row r="132" customFormat="false" ht="10.4" hidden="false" customHeight="true" outlineLevel="0" collapsed="false">
      <c r="A132" s="43" t="s">
        <v>218</v>
      </c>
      <c r="B132" s="44"/>
      <c r="C132" s="45"/>
      <c r="D132" s="44"/>
      <c r="E132" s="27"/>
      <c r="F132" s="49"/>
    </row>
    <row r="133" customFormat="false" ht="10.4" hidden="false" customHeight="true" outlineLevel="0" collapsed="false">
      <c r="A133" s="52" t="s">
        <v>307</v>
      </c>
      <c r="B133" s="61" t="s">
        <v>12</v>
      </c>
      <c r="C133" s="45" t="n">
        <v>1</v>
      </c>
      <c r="D133" s="44" t="n">
        <v>1</v>
      </c>
      <c r="E133" s="56" t="n">
        <v>0.04</v>
      </c>
      <c r="F133" s="49"/>
    </row>
    <row r="134" customFormat="false" ht="10.4" hidden="false" customHeight="true" outlineLevel="0" collapsed="false">
      <c r="A134" s="52" t="s">
        <v>308</v>
      </c>
      <c r="B134" s="44" t="s">
        <v>12</v>
      </c>
      <c r="C134" s="45" t="n">
        <v>1</v>
      </c>
      <c r="D134" s="44" t="n">
        <v>1</v>
      </c>
      <c r="E134" s="56" t="n">
        <v>0.04</v>
      </c>
      <c r="F134" s="49"/>
    </row>
    <row r="135" customFormat="false" ht="10.4" hidden="false" customHeight="true" outlineLevel="0" collapsed="false">
      <c r="A135" s="52" t="s">
        <v>309</v>
      </c>
      <c r="B135" s="61" t="s">
        <v>12</v>
      </c>
      <c r="C135" s="45" t="n">
        <v>1</v>
      </c>
      <c r="D135" s="44" t="n">
        <v>1</v>
      </c>
      <c r="E135" s="56" t="n">
        <v>0.04</v>
      </c>
      <c r="F135" s="27"/>
    </row>
    <row r="136" customFormat="false" ht="10.4" hidden="false" customHeight="true" outlineLevel="0" collapsed="false">
      <c r="A136" s="52" t="s">
        <v>310</v>
      </c>
      <c r="B136" s="51" t="s">
        <v>12</v>
      </c>
      <c r="C136" s="45" t="n">
        <v>1</v>
      </c>
      <c r="D136" s="44"/>
      <c r="E136" s="56" t="n">
        <v>0.04</v>
      </c>
      <c r="F136" s="27"/>
    </row>
    <row r="137" customFormat="false" ht="10.4" hidden="false" customHeight="true" outlineLevel="0" collapsed="false">
      <c r="A137" s="52" t="s">
        <v>311</v>
      </c>
      <c r="B137" s="44" t="s">
        <v>12</v>
      </c>
      <c r="C137" s="45" t="n">
        <v>1</v>
      </c>
      <c r="D137" s="44" t="n">
        <v>1</v>
      </c>
      <c r="E137" s="56" t="n">
        <v>0.04</v>
      </c>
      <c r="F137" s="49"/>
    </row>
    <row r="138" customFormat="false" ht="10.4" hidden="false" customHeight="true" outlineLevel="0" collapsed="false">
      <c r="A138" s="52" t="s">
        <v>312</v>
      </c>
      <c r="B138" s="44" t="s">
        <v>12</v>
      </c>
      <c r="C138" s="45" t="n">
        <v>1</v>
      </c>
      <c r="D138" s="44" t="n">
        <v>1</v>
      </c>
      <c r="E138" s="56" t="n">
        <v>0.04</v>
      </c>
      <c r="F138" s="27"/>
    </row>
    <row r="139" customFormat="false" ht="10.4" hidden="false" customHeight="true" outlineLevel="0" collapsed="false">
      <c r="C139" s="27" t="n">
        <f aca="false">SUM(C106:C138)</f>
        <v>25</v>
      </c>
      <c r="D139" s="61" t="n">
        <f aca="false">SUM(D106:D138)</f>
        <v>18</v>
      </c>
      <c r="F139" s="27"/>
    </row>
    <row r="140" customFormat="false" ht="10.4" hidden="false" customHeight="true" outlineLevel="0" collapsed="false">
      <c r="A140" s="64"/>
      <c r="B140" s="44"/>
      <c r="C140" s="45"/>
      <c r="D140" s="44"/>
      <c r="E140" s="27"/>
      <c r="F140" s="49"/>
    </row>
    <row r="141" customFormat="false" ht="10.4" hidden="false" customHeight="true" outlineLevel="0" collapsed="false">
      <c r="A141" s="52"/>
      <c r="B141" s="61"/>
      <c r="C141" s="45"/>
      <c r="D141" s="44"/>
      <c r="E141" s="49"/>
      <c r="F141" s="49"/>
    </row>
    <row r="142" customFormat="false" ht="11.4" hidden="false" customHeight="true" outlineLevel="0" collapsed="false">
      <c r="A142" s="16" t="s">
        <v>101</v>
      </c>
      <c r="E142" s="27"/>
      <c r="G142" s="16" t="s">
        <v>102</v>
      </c>
      <c r="K142" s="27"/>
    </row>
    <row r="143" customFormat="false" ht="10.4" hidden="false" customHeight="true" outlineLevel="0" collapsed="false">
      <c r="F143" s="27"/>
    </row>
    <row r="144" customFormat="false" ht="10.4" hidden="false" customHeight="true" outlineLevel="0" collapsed="false">
      <c r="A144" s="43" t="s">
        <v>187</v>
      </c>
      <c r="B144" s="44"/>
      <c r="C144" s="45"/>
      <c r="D144" s="46"/>
      <c r="F144" s="27"/>
      <c r="G144" s="43" t="s">
        <v>187</v>
      </c>
      <c r="H144" s="44"/>
      <c r="I144" s="45"/>
      <c r="J144" s="46"/>
    </row>
    <row r="145" customFormat="false" ht="10.4" hidden="false" customHeight="true" outlineLevel="0" collapsed="false">
      <c r="A145" s="50" t="s">
        <v>313</v>
      </c>
      <c r="B145" s="51" t="s">
        <v>12</v>
      </c>
      <c r="C145" s="45" t="n">
        <v>1</v>
      </c>
      <c r="D145" s="46"/>
      <c r="F145" s="49"/>
      <c r="G145" s="50" t="s">
        <v>314</v>
      </c>
      <c r="H145" s="51" t="s">
        <v>12</v>
      </c>
      <c r="I145" s="45" t="n">
        <v>1</v>
      </c>
      <c r="J145" s="46"/>
      <c r="K145" s="48" t="n">
        <v>0.04</v>
      </c>
    </row>
    <row r="146" customFormat="false" ht="10.4" hidden="false" customHeight="true" outlineLevel="0" collapsed="false">
      <c r="A146" s="50" t="s">
        <v>315</v>
      </c>
      <c r="B146" s="44" t="s">
        <v>9</v>
      </c>
      <c r="C146" s="45" t="n">
        <v>2</v>
      </c>
      <c r="D146" s="46" t="n">
        <v>2</v>
      </c>
      <c r="E146" s="48" t="n">
        <v>0.08</v>
      </c>
      <c r="F146" s="49"/>
      <c r="G146" s="42"/>
      <c r="H146" s="44"/>
      <c r="I146" s="45"/>
      <c r="J146" s="44"/>
      <c r="K146" s="27"/>
    </row>
    <row r="147" customFormat="false" ht="10.4" hidden="false" customHeight="true" outlineLevel="0" collapsed="false">
      <c r="A147" s="42"/>
      <c r="B147" s="44"/>
      <c r="C147" s="45"/>
      <c r="D147" s="44"/>
      <c r="E147" s="27"/>
      <c r="F147" s="49"/>
      <c r="G147" s="43" t="s">
        <v>194</v>
      </c>
      <c r="H147" s="44"/>
      <c r="I147" s="45"/>
      <c r="J147" s="44"/>
      <c r="K147" s="27"/>
    </row>
    <row r="148" customFormat="false" ht="10.4" hidden="false" customHeight="true" outlineLevel="0" collapsed="false">
      <c r="A148" s="43" t="s">
        <v>194</v>
      </c>
      <c r="B148" s="44"/>
      <c r="C148" s="45"/>
      <c r="D148" s="44"/>
      <c r="E148" s="27"/>
      <c r="F148" s="49"/>
      <c r="G148" s="50" t="s">
        <v>316</v>
      </c>
      <c r="H148" s="44" t="s">
        <v>12</v>
      </c>
      <c r="I148" s="45" t="n">
        <v>1</v>
      </c>
      <c r="J148" s="44" t="n">
        <v>1</v>
      </c>
      <c r="K148" s="48" t="n">
        <v>0.04</v>
      </c>
    </row>
    <row r="149" customFormat="false" ht="10.4" hidden="false" customHeight="true" outlineLevel="0" collapsed="false">
      <c r="A149" s="50" t="s">
        <v>317</v>
      </c>
      <c r="B149" s="51" t="s">
        <v>12</v>
      </c>
      <c r="C149" s="45" t="n">
        <v>1</v>
      </c>
      <c r="D149" s="44"/>
      <c r="E149" s="27"/>
      <c r="F149" s="49"/>
      <c r="G149" s="50" t="s">
        <v>318</v>
      </c>
      <c r="H149" s="44" t="s">
        <v>12</v>
      </c>
      <c r="I149" s="45" t="n">
        <v>1</v>
      </c>
      <c r="J149" s="44" t="n">
        <v>1</v>
      </c>
      <c r="K149" s="48" t="n">
        <v>0.04</v>
      </c>
    </row>
    <row r="150" customFormat="false" ht="10.4" hidden="false" customHeight="true" outlineLevel="0" collapsed="false">
      <c r="A150" s="52"/>
      <c r="B150" s="44"/>
      <c r="C150" s="45"/>
      <c r="D150" s="44"/>
      <c r="E150" s="27"/>
      <c r="F150" s="49"/>
      <c r="G150" s="50" t="s">
        <v>319</v>
      </c>
      <c r="H150" s="44" t="s">
        <v>12</v>
      </c>
      <c r="I150" s="45" t="n">
        <v>1</v>
      </c>
      <c r="J150" s="44" t="n">
        <v>1</v>
      </c>
      <c r="K150" s="48" t="n">
        <v>0.04</v>
      </c>
    </row>
    <row r="151" customFormat="false" ht="10.4" hidden="false" customHeight="true" outlineLevel="0" collapsed="false">
      <c r="A151" s="43" t="s">
        <v>199</v>
      </c>
      <c r="B151" s="45"/>
      <c r="C151" s="45"/>
      <c r="D151" s="44"/>
      <c r="E151" s="27"/>
      <c r="G151" s="52"/>
      <c r="H151" s="44"/>
      <c r="I151" s="45"/>
      <c r="J151" s="44"/>
      <c r="K151" s="27"/>
    </row>
    <row r="152" customFormat="false" ht="10.4" hidden="false" customHeight="true" outlineLevel="0" collapsed="false">
      <c r="A152" s="50" t="s">
        <v>320</v>
      </c>
      <c r="B152" s="44" t="s">
        <v>7</v>
      </c>
      <c r="C152" s="45" t="n">
        <v>6</v>
      </c>
      <c r="D152" s="44" t="n">
        <v>6</v>
      </c>
      <c r="E152" s="54" t="n">
        <v>0.23</v>
      </c>
      <c r="G152" s="43" t="s">
        <v>199</v>
      </c>
      <c r="H152" s="45"/>
      <c r="I152" s="45"/>
      <c r="J152" s="44"/>
      <c r="K152" s="27"/>
    </row>
    <row r="153" customFormat="false" ht="10.4" hidden="false" customHeight="true" outlineLevel="0" collapsed="false">
      <c r="A153" s="50" t="s">
        <v>321</v>
      </c>
      <c r="B153" s="51" t="s">
        <v>12</v>
      </c>
      <c r="C153" s="45" t="n">
        <v>1</v>
      </c>
      <c r="D153" s="44"/>
      <c r="E153" s="27"/>
      <c r="G153" s="50" t="s">
        <v>322</v>
      </c>
      <c r="H153" s="45" t="s">
        <v>12</v>
      </c>
      <c r="I153" s="45" t="n">
        <v>1</v>
      </c>
      <c r="J153" s="44"/>
      <c r="K153" s="48" t="n">
        <v>0.04</v>
      </c>
    </row>
    <row r="154" customFormat="false" ht="10.4" hidden="false" customHeight="true" outlineLevel="0" collapsed="false">
      <c r="A154" s="50" t="s">
        <v>323</v>
      </c>
      <c r="B154" s="44" t="s">
        <v>9</v>
      </c>
      <c r="C154" s="45" t="n">
        <v>2</v>
      </c>
      <c r="D154" s="44" t="n">
        <v>2</v>
      </c>
      <c r="E154" s="48" t="n">
        <v>0.08</v>
      </c>
      <c r="G154" s="50" t="s">
        <v>324</v>
      </c>
      <c r="H154" s="44" t="s">
        <v>12</v>
      </c>
      <c r="I154" s="45" t="n">
        <v>1</v>
      </c>
      <c r="J154" s="44" t="n">
        <v>1</v>
      </c>
      <c r="K154" s="48" t="n">
        <v>0.04</v>
      </c>
    </row>
    <row r="155" customFormat="false" ht="10.4" hidden="false" customHeight="true" outlineLevel="0" collapsed="false">
      <c r="A155" s="50" t="s">
        <v>325</v>
      </c>
      <c r="B155" s="51" t="s">
        <v>12</v>
      </c>
      <c r="C155" s="45" t="n">
        <v>1</v>
      </c>
      <c r="D155" s="44"/>
      <c r="E155" s="27"/>
      <c r="G155" s="50" t="s">
        <v>326</v>
      </c>
      <c r="H155" s="44" t="s">
        <v>9</v>
      </c>
      <c r="I155" s="45" t="n">
        <v>2</v>
      </c>
      <c r="J155" s="44" t="n">
        <v>2</v>
      </c>
      <c r="K155" s="56" t="n">
        <v>0.08</v>
      </c>
    </row>
    <row r="156" customFormat="false" ht="10.4" hidden="false" customHeight="true" outlineLevel="0" collapsed="false">
      <c r="A156" s="50" t="s">
        <v>327</v>
      </c>
      <c r="B156" s="44" t="s">
        <v>12</v>
      </c>
      <c r="C156" s="45" t="n">
        <v>1</v>
      </c>
      <c r="D156" s="44" t="n">
        <v>1</v>
      </c>
      <c r="E156" s="27"/>
      <c r="G156" s="50" t="s">
        <v>328</v>
      </c>
      <c r="H156" s="44" t="s">
        <v>12</v>
      </c>
      <c r="I156" s="45" t="n">
        <v>1</v>
      </c>
      <c r="J156" s="44" t="n">
        <v>1</v>
      </c>
      <c r="K156" s="48" t="n">
        <v>0.04</v>
      </c>
    </row>
    <row r="157" customFormat="false" ht="10.4" hidden="false" customHeight="true" outlineLevel="0" collapsed="false">
      <c r="A157" s="50" t="s">
        <v>329</v>
      </c>
      <c r="B157" s="51" t="s">
        <v>12</v>
      </c>
      <c r="C157" s="45" t="n">
        <v>1</v>
      </c>
      <c r="D157" s="44"/>
      <c r="E157" s="27"/>
      <c r="G157" s="50" t="s">
        <v>330</v>
      </c>
      <c r="H157" s="44" t="s">
        <v>12</v>
      </c>
      <c r="I157" s="45" t="n">
        <v>1</v>
      </c>
      <c r="J157" s="44" t="n">
        <v>1</v>
      </c>
      <c r="K157" s="48" t="n">
        <v>0.04</v>
      </c>
    </row>
    <row r="158" customFormat="false" ht="10.4" hidden="false" customHeight="true" outlineLevel="0" collapsed="false">
      <c r="A158" s="52"/>
      <c r="B158" s="44"/>
      <c r="C158" s="45"/>
      <c r="D158" s="44"/>
      <c r="E158" s="27"/>
      <c r="G158" s="50" t="s">
        <v>331</v>
      </c>
      <c r="H158" s="44" t="s">
        <v>12</v>
      </c>
      <c r="I158" s="45" t="n">
        <v>1</v>
      </c>
      <c r="J158" s="44" t="n">
        <v>1</v>
      </c>
      <c r="K158" s="48" t="n">
        <v>0.04</v>
      </c>
    </row>
    <row r="159" customFormat="false" ht="10.4" hidden="false" customHeight="true" outlineLevel="0" collapsed="false">
      <c r="A159" s="43" t="s">
        <v>203</v>
      </c>
      <c r="B159" s="44" t="n">
        <v>0</v>
      </c>
      <c r="C159" s="45"/>
      <c r="D159" s="44"/>
      <c r="E159" s="27"/>
      <c r="F159" s="49"/>
      <c r="G159" s="50" t="s">
        <v>332</v>
      </c>
      <c r="H159" s="51" t="s">
        <v>12</v>
      </c>
      <c r="I159" s="45" t="n">
        <v>1</v>
      </c>
      <c r="J159" s="44"/>
      <c r="K159" s="48" t="n">
        <v>0.04</v>
      </c>
    </row>
    <row r="160" customFormat="false" ht="10.4" hidden="false" customHeight="true" outlineLevel="0" collapsed="false">
      <c r="A160" s="52"/>
      <c r="B160" s="63"/>
      <c r="C160" s="45"/>
      <c r="D160" s="44"/>
      <c r="E160" s="27"/>
      <c r="F160" s="27"/>
      <c r="G160" s="42"/>
      <c r="H160" s="45"/>
      <c r="I160" s="45"/>
      <c r="J160" s="44"/>
      <c r="K160" s="27"/>
    </row>
    <row r="161" customFormat="false" ht="10.4" hidden="false" customHeight="true" outlineLevel="0" collapsed="false">
      <c r="A161" s="43" t="s">
        <v>206</v>
      </c>
      <c r="B161" s="44"/>
      <c r="C161" s="45"/>
      <c r="D161" s="44"/>
      <c r="E161" s="27"/>
      <c r="F161" s="27"/>
      <c r="G161" s="43" t="s">
        <v>203</v>
      </c>
      <c r="H161" s="44"/>
      <c r="I161" s="45"/>
      <c r="J161" s="44"/>
      <c r="K161" s="27"/>
    </row>
    <row r="162" customFormat="false" ht="10.4" hidden="false" customHeight="true" outlineLevel="0" collapsed="false">
      <c r="A162" s="50" t="s">
        <v>333</v>
      </c>
      <c r="B162" s="44" t="s">
        <v>9</v>
      </c>
      <c r="C162" s="45" t="n">
        <v>2</v>
      </c>
      <c r="D162" s="44" t="n">
        <v>2</v>
      </c>
      <c r="E162" s="48" t="n">
        <v>0.08</v>
      </c>
      <c r="F162" s="27"/>
      <c r="G162" s="52"/>
      <c r="H162" s="63"/>
      <c r="I162" s="45"/>
      <c r="J162" s="44"/>
      <c r="K162" s="27"/>
    </row>
    <row r="163" customFormat="false" ht="10.4" hidden="false" customHeight="true" outlineLevel="0" collapsed="false">
      <c r="A163" s="50" t="s">
        <v>215</v>
      </c>
      <c r="B163" s="44" t="s">
        <v>18</v>
      </c>
      <c r="C163" s="45" t="n">
        <v>4</v>
      </c>
      <c r="D163" s="44" t="n">
        <v>4</v>
      </c>
      <c r="E163" s="56" t="n">
        <v>0.15</v>
      </c>
      <c r="F163" s="27"/>
      <c r="G163" s="43" t="s">
        <v>206</v>
      </c>
      <c r="H163" s="44"/>
      <c r="I163" s="45"/>
      <c r="J163" s="44"/>
      <c r="K163" s="27"/>
    </row>
    <row r="164" customFormat="false" ht="10.4" hidden="false" customHeight="true" outlineLevel="0" collapsed="false">
      <c r="A164" s="50" t="s">
        <v>334</v>
      </c>
      <c r="B164" s="44" t="s">
        <v>12</v>
      </c>
      <c r="C164" s="45" t="n">
        <v>1</v>
      </c>
      <c r="D164" s="44" t="n">
        <v>1</v>
      </c>
      <c r="F164" s="27"/>
      <c r="G164" s="50" t="s">
        <v>335</v>
      </c>
      <c r="H164" s="44" t="s">
        <v>12</v>
      </c>
      <c r="I164" s="45" t="n">
        <v>1</v>
      </c>
      <c r="J164" s="44" t="n">
        <v>1</v>
      </c>
      <c r="K164" s="48" t="n">
        <v>0.04</v>
      </c>
    </row>
    <row r="165" customFormat="false" ht="10.4" hidden="false" customHeight="true" outlineLevel="0" collapsed="false">
      <c r="A165" s="50" t="s">
        <v>336</v>
      </c>
      <c r="B165" s="44" t="s">
        <v>12</v>
      </c>
      <c r="C165" s="45" t="n">
        <v>1</v>
      </c>
      <c r="D165" s="44" t="n">
        <v>1</v>
      </c>
      <c r="F165" s="27"/>
      <c r="G165" s="50" t="s">
        <v>337</v>
      </c>
      <c r="H165" s="51" t="s">
        <v>338</v>
      </c>
      <c r="I165" s="45" t="n">
        <v>7</v>
      </c>
      <c r="J165" s="44" t="n">
        <v>6</v>
      </c>
      <c r="K165" s="54" t="n">
        <v>0.27</v>
      </c>
    </row>
    <row r="166" customFormat="false" ht="10.4" hidden="false" customHeight="true" outlineLevel="0" collapsed="false">
      <c r="A166" s="50" t="s">
        <v>339</v>
      </c>
      <c r="B166" s="44" t="s">
        <v>12</v>
      </c>
      <c r="C166" s="45" t="n">
        <v>1</v>
      </c>
      <c r="D166" s="44" t="n">
        <v>1</v>
      </c>
      <c r="F166" s="27"/>
      <c r="G166" s="50" t="s">
        <v>340</v>
      </c>
      <c r="H166" s="51" t="s">
        <v>12</v>
      </c>
      <c r="I166" s="45" t="n">
        <v>1</v>
      </c>
      <c r="J166" s="44"/>
      <c r="K166" s="48" t="n">
        <v>0.04</v>
      </c>
    </row>
    <row r="167" customFormat="false" ht="10.4" hidden="false" customHeight="true" outlineLevel="0" collapsed="false">
      <c r="A167" s="50" t="s">
        <v>341</v>
      </c>
      <c r="B167" s="44" t="s">
        <v>12</v>
      </c>
      <c r="C167" s="45" t="n">
        <v>1</v>
      </c>
      <c r="D167" s="44" t="n">
        <v>1</v>
      </c>
      <c r="F167" s="49"/>
      <c r="G167" s="50"/>
      <c r="H167" s="44"/>
      <c r="I167" s="45"/>
      <c r="J167" s="44"/>
      <c r="K167" s="27"/>
    </row>
    <row r="168" customFormat="false" ht="10.4" hidden="false" customHeight="true" outlineLevel="0" collapsed="false">
      <c r="A168" s="52"/>
      <c r="B168" s="44"/>
      <c r="C168" s="45"/>
      <c r="D168" s="44"/>
      <c r="F168" s="27"/>
      <c r="G168" s="43" t="s">
        <v>218</v>
      </c>
      <c r="H168" s="44"/>
      <c r="I168" s="45"/>
      <c r="J168" s="44"/>
      <c r="K168" s="27"/>
    </row>
    <row r="169" customFormat="false" ht="10.4" hidden="false" customHeight="true" outlineLevel="0" collapsed="false">
      <c r="A169" s="43" t="s">
        <v>218</v>
      </c>
      <c r="B169" s="44" t="n">
        <v>0</v>
      </c>
      <c r="C169" s="45"/>
      <c r="D169" s="44"/>
      <c r="F169" s="49"/>
      <c r="G169" s="50" t="s">
        <v>342</v>
      </c>
      <c r="H169" s="44" t="s">
        <v>12</v>
      </c>
      <c r="I169" s="45" t="n">
        <v>1</v>
      </c>
      <c r="J169" s="44" t="n">
        <v>1</v>
      </c>
      <c r="K169" s="48" t="n">
        <v>0.04</v>
      </c>
    </row>
    <row r="170" customFormat="false" ht="10.4" hidden="false" customHeight="true" outlineLevel="0" collapsed="false">
      <c r="C170" s="27" t="n">
        <f aca="false">SUM(C145:C169)</f>
        <v>26</v>
      </c>
      <c r="D170" s="61" t="n">
        <f aca="false">SUM(D145:D169)</f>
        <v>21</v>
      </c>
      <c r="F170" s="27"/>
      <c r="G170" s="50" t="s">
        <v>343</v>
      </c>
      <c r="H170" s="61" t="s">
        <v>12</v>
      </c>
      <c r="I170" s="45" t="n">
        <v>1</v>
      </c>
      <c r="J170" s="44" t="n">
        <v>1</v>
      </c>
      <c r="K170" s="48" t="n">
        <v>0.04</v>
      </c>
    </row>
    <row r="171" customFormat="false" ht="10.4" hidden="false" customHeight="true" outlineLevel="0" collapsed="false">
      <c r="A171" s="50"/>
      <c r="B171" s="44"/>
      <c r="C171" s="45"/>
      <c r="D171" s="44"/>
      <c r="E171" s="49"/>
      <c r="F171" s="27"/>
      <c r="G171" s="50" t="s">
        <v>344</v>
      </c>
      <c r="H171" s="44" t="s">
        <v>12</v>
      </c>
      <c r="I171" s="45" t="n">
        <v>1</v>
      </c>
      <c r="J171" s="44" t="n">
        <v>1</v>
      </c>
      <c r="K171" s="48" t="n">
        <v>0.04</v>
      </c>
    </row>
    <row r="172" customFormat="false" ht="10.4" hidden="false" customHeight="true" outlineLevel="0" collapsed="false">
      <c r="A172" s="50"/>
      <c r="B172" s="44"/>
      <c r="C172" s="45"/>
      <c r="D172" s="44"/>
      <c r="F172" s="27"/>
      <c r="G172" s="50" t="s">
        <v>345</v>
      </c>
      <c r="H172" s="44" t="s">
        <v>12</v>
      </c>
      <c r="I172" s="45" t="n">
        <v>1</v>
      </c>
      <c r="J172" s="44" t="n">
        <v>1</v>
      </c>
      <c r="K172" s="48" t="n">
        <v>0.04</v>
      </c>
    </row>
    <row r="173" customFormat="false" ht="10.4" hidden="false" customHeight="true" outlineLevel="0" collapsed="false">
      <c r="A173" s="50"/>
      <c r="B173" s="44"/>
      <c r="C173" s="45"/>
      <c r="D173" s="44"/>
      <c r="F173" s="27"/>
      <c r="G173" s="50" t="s">
        <v>346</v>
      </c>
      <c r="H173" s="44" t="s">
        <v>12</v>
      </c>
      <c r="I173" s="45" t="n">
        <v>1</v>
      </c>
      <c r="J173" s="44" t="n">
        <v>1</v>
      </c>
      <c r="K173" s="48" t="n">
        <v>0.04</v>
      </c>
    </row>
    <row r="174" customFormat="false" ht="10.4" hidden="false" customHeight="true" outlineLevel="0" collapsed="false">
      <c r="A174" s="50"/>
      <c r="B174" s="44"/>
      <c r="C174" s="45"/>
      <c r="D174" s="44"/>
      <c r="F174" s="27"/>
      <c r="I174" s="27" t="n">
        <f aca="false">SUM(I145:I173)</f>
        <v>26</v>
      </c>
      <c r="J174" s="61" t="n">
        <f aca="false">SUM(J145:J173)</f>
        <v>21</v>
      </c>
    </row>
    <row r="175" customFormat="false" ht="10.4" hidden="false" customHeight="true" outlineLevel="0" collapsed="false">
      <c r="A175" s="50"/>
      <c r="B175" s="44"/>
      <c r="C175" s="45"/>
      <c r="D175" s="44"/>
      <c r="F175" s="27"/>
      <c r="G175" s="52"/>
      <c r="H175" s="44"/>
      <c r="I175" s="45"/>
      <c r="J175" s="44"/>
      <c r="K175" s="27"/>
    </row>
    <row r="176" customFormat="false" ht="10.4" hidden="false" customHeight="true" outlineLevel="0" collapsed="false">
      <c r="A176" s="50"/>
      <c r="B176" s="44"/>
      <c r="C176" s="45"/>
      <c r="D176" s="44"/>
      <c r="F176" s="27"/>
      <c r="G176" s="50"/>
      <c r="H176" s="44"/>
      <c r="I176" s="45"/>
      <c r="J176" s="44"/>
      <c r="K176" s="49"/>
    </row>
    <row r="177" customFormat="false" ht="11.4" hidden="false" customHeight="true" outlineLevel="0" collapsed="false">
      <c r="A177" s="16" t="s">
        <v>127</v>
      </c>
      <c r="E177" s="27"/>
      <c r="G177" s="16" t="s">
        <v>128</v>
      </c>
      <c r="K177" s="27"/>
    </row>
    <row r="178" customFormat="false" ht="10.4" hidden="false" customHeight="true" outlineLevel="0" collapsed="false">
      <c r="F178" s="49"/>
    </row>
    <row r="179" customFormat="false" ht="10.4" hidden="false" customHeight="true" outlineLevel="0" collapsed="false">
      <c r="A179" s="43" t="s">
        <v>187</v>
      </c>
      <c r="B179" s="44"/>
      <c r="C179" s="45"/>
      <c r="D179" s="46"/>
      <c r="F179" s="49"/>
      <c r="G179" s="43" t="s">
        <v>187</v>
      </c>
      <c r="H179" s="44"/>
      <c r="I179" s="45"/>
      <c r="J179" s="46"/>
    </row>
    <row r="180" customFormat="false" ht="10.4" hidden="false" customHeight="true" outlineLevel="0" collapsed="false">
      <c r="A180" s="50" t="s">
        <v>347</v>
      </c>
      <c r="B180" s="51" t="s">
        <v>12</v>
      </c>
      <c r="C180" s="45" t="n">
        <v>1</v>
      </c>
      <c r="D180" s="46"/>
      <c r="E180" s="48" t="n">
        <v>0.04</v>
      </c>
      <c r="G180" s="50" t="s">
        <v>348</v>
      </c>
      <c r="H180" s="51" t="s">
        <v>349</v>
      </c>
      <c r="I180" s="45" t="n">
        <v>2</v>
      </c>
      <c r="J180" s="46" t="n">
        <v>1</v>
      </c>
      <c r="K180" s="56" t="n">
        <v>0.11</v>
      </c>
    </row>
    <row r="181" customFormat="false" ht="10.4" hidden="false" customHeight="true" outlineLevel="0" collapsed="false">
      <c r="A181" s="50" t="s">
        <v>350</v>
      </c>
      <c r="B181" s="44" t="s">
        <v>9</v>
      </c>
      <c r="C181" s="45" t="n">
        <v>2</v>
      </c>
      <c r="D181" s="46" t="n">
        <v>2</v>
      </c>
      <c r="E181" s="56" t="n">
        <v>0.09</v>
      </c>
      <c r="G181" s="50" t="s">
        <v>351</v>
      </c>
      <c r="H181" s="44" t="s">
        <v>12</v>
      </c>
      <c r="I181" s="45" t="n">
        <v>1</v>
      </c>
      <c r="J181" s="46" t="n">
        <v>1</v>
      </c>
      <c r="K181" s="48" t="n">
        <v>0.06</v>
      </c>
    </row>
    <row r="182" customFormat="false" ht="10.4" hidden="false" customHeight="true" outlineLevel="0" collapsed="false">
      <c r="A182" s="42"/>
      <c r="B182" s="44"/>
      <c r="C182" s="45"/>
      <c r="D182" s="44"/>
      <c r="E182" s="27"/>
      <c r="G182" s="42"/>
      <c r="H182" s="44"/>
      <c r="I182" s="45"/>
      <c r="J182" s="44"/>
      <c r="K182" s="27"/>
    </row>
    <row r="183" customFormat="false" ht="10.4" hidden="false" customHeight="true" outlineLevel="0" collapsed="false">
      <c r="A183" s="43" t="s">
        <v>194</v>
      </c>
      <c r="B183" s="44"/>
      <c r="C183" s="45"/>
      <c r="D183" s="44"/>
      <c r="E183" s="27"/>
      <c r="G183" s="43" t="s">
        <v>194</v>
      </c>
      <c r="H183" s="44"/>
      <c r="I183" s="45"/>
      <c r="J183" s="44"/>
      <c r="K183" s="27"/>
    </row>
    <row r="184" customFormat="false" ht="10.4" hidden="false" customHeight="true" outlineLevel="0" collapsed="false">
      <c r="A184" s="50" t="s">
        <v>352</v>
      </c>
      <c r="B184" s="51" t="s">
        <v>12</v>
      </c>
      <c r="C184" s="45" t="n">
        <v>1</v>
      </c>
      <c r="D184" s="44"/>
      <c r="E184" s="48" t="n">
        <v>0.04</v>
      </c>
      <c r="G184" s="50" t="s">
        <v>353</v>
      </c>
      <c r="H184" s="44" t="s">
        <v>12</v>
      </c>
      <c r="I184" s="45" t="n">
        <v>1</v>
      </c>
      <c r="J184" s="44" t="n">
        <v>1</v>
      </c>
      <c r="K184" s="48" t="n">
        <v>0.06</v>
      </c>
    </row>
    <row r="185" customFormat="false" ht="10.4" hidden="false" customHeight="true" outlineLevel="0" collapsed="false">
      <c r="A185" s="50" t="s">
        <v>354</v>
      </c>
      <c r="B185" s="51" t="s">
        <v>12</v>
      </c>
      <c r="C185" s="45" t="n">
        <v>1</v>
      </c>
      <c r="D185" s="44"/>
      <c r="E185" s="48" t="n">
        <v>0.04</v>
      </c>
      <c r="G185" s="50" t="s">
        <v>355</v>
      </c>
      <c r="H185" s="51" t="s">
        <v>12</v>
      </c>
      <c r="I185" s="45" t="n">
        <v>1</v>
      </c>
      <c r="J185" s="44"/>
      <c r="K185" s="48" t="n">
        <v>0.06</v>
      </c>
    </row>
    <row r="186" customFormat="false" ht="10.4" hidden="false" customHeight="true" outlineLevel="0" collapsed="false">
      <c r="A186" s="52"/>
      <c r="B186" s="44"/>
      <c r="C186" s="45"/>
      <c r="D186" s="44"/>
      <c r="E186" s="27"/>
      <c r="G186" s="50" t="s">
        <v>356</v>
      </c>
      <c r="H186" s="51" t="s">
        <v>12</v>
      </c>
      <c r="I186" s="45" t="n">
        <v>1</v>
      </c>
      <c r="J186" s="44"/>
      <c r="K186" s="48" t="n">
        <v>0.06</v>
      </c>
    </row>
    <row r="187" customFormat="false" ht="10.4" hidden="false" customHeight="true" outlineLevel="0" collapsed="false">
      <c r="A187" s="43" t="s">
        <v>199</v>
      </c>
      <c r="B187" s="45"/>
      <c r="C187" s="45"/>
      <c r="D187" s="44"/>
      <c r="E187" s="27"/>
      <c r="G187" s="50" t="s">
        <v>357</v>
      </c>
      <c r="H187" s="44" t="s">
        <v>12</v>
      </c>
      <c r="I187" s="45" t="n">
        <v>1</v>
      </c>
      <c r="J187" s="44" t="n">
        <v>1</v>
      </c>
      <c r="K187" s="48" t="n">
        <v>0.06</v>
      </c>
    </row>
    <row r="188" customFormat="false" ht="10.4" hidden="false" customHeight="true" outlineLevel="0" collapsed="false">
      <c r="A188" s="50" t="s">
        <v>358</v>
      </c>
      <c r="B188" s="44" t="s">
        <v>12</v>
      </c>
      <c r="C188" s="45" t="n">
        <v>1</v>
      </c>
      <c r="D188" s="44"/>
      <c r="E188" s="48" t="n">
        <v>0.04</v>
      </c>
      <c r="G188" s="52"/>
      <c r="H188" s="44"/>
      <c r="I188" s="45"/>
      <c r="J188" s="44"/>
      <c r="K188" s="27"/>
    </row>
    <row r="189" customFormat="false" ht="10.4" hidden="false" customHeight="true" outlineLevel="0" collapsed="false">
      <c r="A189" s="50" t="s">
        <v>359</v>
      </c>
      <c r="B189" s="44" t="s">
        <v>12</v>
      </c>
      <c r="C189" s="45" t="n">
        <v>1</v>
      </c>
      <c r="D189" s="44"/>
      <c r="E189" s="48" t="n">
        <v>0.04</v>
      </c>
      <c r="G189" s="43" t="s">
        <v>199</v>
      </c>
      <c r="H189" s="45"/>
      <c r="I189" s="45"/>
      <c r="J189" s="44"/>
      <c r="K189" s="27"/>
    </row>
    <row r="190" customFormat="false" ht="10.4" hidden="false" customHeight="true" outlineLevel="0" collapsed="false">
      <c r="A190" s="50" t="s">
        <v>265</v>
      </c>
      <c r="B190" s="44" t="s">
        <v>9</v>
      </c>
      <c r="C190" s="45" t="n">
        <v>2</v>
      </c>
      <c r="D190" s="44"/>
      <c r="E190" s="56" t="n">
        <v>0.09</v>
      </c>
      <c r="G190" s="50" t="s">
        <v>360</v>
      </c>
      <c r="H190" s="44" t="s">
        <v>12</v>
      </c>
      <c r="I190" s="45" t="n">
        <v>1</v>
      </c>
      <c r="J190" s="44" t="n">
        <v>1</v>
      </c>
      <c r="K190" s="48" t="n">
        <v>0.06</v>
      </c>
    </row>
    <row r="191" customFormat="false" ht="10.4" hidden="false" customHeight="true" outlineLevel="0" collapsed="false">
      <c r="A191" s="50" t="s">
        <v>361</v>
      </c>
      <c r="B191" s="44" t="s">
        <v>9</v>
      </c>
      <c r="C191" s="45" t="n">
        <v>2</v>
      </c>
      <c r="D191" s="44"/>
      <c r="E191" s="56" t="n">
        <v>0.09</v>
      </c>
      <c r="G191" s="50" t="s">
        <v>362</v>
      </c>
      <c r="H191" s="44" t="s">
        <v>12</v>
      </c>
      <c r="I191" s="45" t="n">
        <v>1</v>
      </c>
      <c r="J191" s="44" t="n">
        <v>1</v>
      </c>
      <c r="K191" s="48" t="n">
        <v>0.06</v>
      </c>
    </row>
    <row r="192" customFormat="false" ht="10.4" hidden="false" customHeight="true" outlineLevel="0" collapsed="false">
      <c r="A192" s="50" t="s">
        <v>363</v>
      </c>
      <c r="B192" s="44" t="s">
        <v>12</v>
      </c>
      <c r="C192" s="45" t="n">
        <v>1</v>
      </c>
      <c r="D192" s="44"/>
      <c r="E192" s="48" t="n">
        <v>0.04</v>
      </c>
      <c r="G192" s="50" t="s">
        <v>364</v>
      </c>
      <c r="H192" s="45" t="s">
        <v>12</v>
      </c>
      <c r="I192" s="45" t="n">
        <v>1</v>
      </c>
      <c r="J192" s="44"/>
      <c r="K192" s="48" t="n">
        <v>0.06</v>
      </c>
    </row>
    <row r="193" customFormat="false" ht="10.4" hidden="false" customHeight="true" outlineLevel="0" collapsed="false">
      <c r="A193" s="52"/>
      <c r="B193" s="44"/>
      <c r="C193" s="45"/>
      <c r="D193" s="44"/>
      <c r="E193" s="27"/>
      <c r="G193" s="50" t="s">
        <v>365</v>
      </c>
      <c r="H193" s="51" t="s">
        <v>12</v>
      </c>
      <c r="I193" s="45" t="n">
        <v>1</v>
      </c>
      <c r="J193" s="44"/>
      <c r="K193" s="48" t="n">
        <v>0.06</v>
      </c>
    </row>
    <row r="194" customFormat="false" ht="10.4" hidden="false" customHeight="true" outlineLevel="0" collapsed="false">
      <c r="A194" s="43" t="s">
        <v>203</v>
      </c>
      <c r="B194" s="44"/>
      <c r="C194" s="45"/>
      <c r="D194" s="44"/>
      <c r="E194" s="27"/>
      <c r="G194" s="50" t="s">
        <v>366</v>
      </c>
      <c r="H194" s="45" t="s">
        <v>12</v>
      </c>
      <c r="I194" s="45" t="n">
        <v>1</v>
      </c>
      <c r="J194" s="44"/>
      <c r="K194" s="48" t="n">
        <v>0.06</v>
      </c>
    </row>
    <row r="195" customFormat="false" ht="10.4" hidden="false" customHeight="true" outlineLevel="0" collapsed="false">
      <c r="A195" s="52"/>
      <c r="B195" s="63"/>
      <c r="C195" s="45"/>
      <c r="D195" s="44"/>
      <c r="E195" s="27"/>
      <c r="F195" s="49"/>
      <c r="G195" s="50" t="s">
        <v>367</v>
      </c>
      <c r="H195" s="44" t="s">
        <v>12</v>
      </c>
      <c r="I195" s="45" t="n">
        <v>1</v>
      </c>
      <c r="J195" s="44" t="n">
        <v>1</v>
      </c>
      <c r="K195" s="48" t="n">
        <v>0.06</v>
      </c>
    </row>
    <row r="196" customFormat="false" ht="10.4" hidden="false" customHeight="true" outlineLevel="0" collapsed="false">
      <c r="A196" s="43" t="s">
        <v>206</v>
      </c>
      <c r="B196" s="44"/>
      <c r="C196" s="45"/>
      <c r="D196" s="44"/>
      <c r="E196" s="27"/>
      <c r="F196" s="49"/>
      <c r="G196" s="50" t="s">
        <v>368</v>
      </c>
      <c r="H196" s="51" t="s">
        <v>12</v>
      </c>
      <c r="I196" s="45" t="n">
        <v>1</v>
      </c>
      <c r="J196" s="44"/>
      <c r="K196" s="48" t="n">
        <v>0.06</v>
      </c>
    </row>
    <row r="197" customFormat="false" ht="10.4" hidden="false" customHeight="true" outlineLevel="0" collapsed="false">
      <c r="A197" s="50" t="s">
        <v>215</v>
      </c>
      <c r="B197" s="44" t="s">
        <v>47</v>
      </c>
      <c r="C197" s="45" t="n">
        <v>7</v>
      </c>
      <c r="D197" s="44" t="n">
        <v>7</v>
      </c>
      <c r="E197" s="54" t="n">
        <v>0.3</v>
      </c>
      <c r="F197" s="27"/>
      <c r="G197" s="42"/>
      <c r="H197" s="45"/>
      <c r="I197" s="45"/>
      <c r="J197" s="44"/>
      <c r="K197" s="27"/>
    </row>
    <row r="198" customFormat="false" ht="10.4" hidden="false" customHeight="true" outlineLevel="0" collapsed="false">
      <c r="A198" s="50" t="s">
        <v>369</v>
      </c>
      <c r="B198" s="44" t="s">
        <v>12</v>
      </c>
      <c r="C198" s="45" t="n">
        <v>1</v>
      </c>
      <c r="D198" s="44" t="n">
        <v>1</v>
      </c>
      <c r="E198" s="48" t="n">
        <v>0.04</v>
      </c>
      <c r="F198" s="27"/>
      <c r="G198" s="43" t="s">
        <v>203</v>
      </c>
      <c r="H198" s="44"/>
      <c r="I198" s="45"/>
      <c r="J198" s="44"/>
      <c r="K198" s="27"/>
    </row>
    <row r="199" customFormat="false" ht="10.4" hidden="false" customHeight="true" outlineLevel="0" collapsed="false">
      <c r="A199" s="50" t="s">
        <v>370</v>
      </c>
      <c r="B199" s="51" t="s">
        <v>349</v>
      </c>
      <c r="C199" s="45" t="n">
        <v>2</v>
      </c>
      <c r="D199" s="44" t="n">
        <v>1</v>
      </c>
      <c r="E199" s="56" t="n">
        <v>0.09</v>
      </c>
      <c r="F199" s="27"/>
      <c r="G199" s="52"/>
      <c r="H199" s="63"/>
      <c r="I199" s="45"/>
      <c r="J199" s="44"/>
      <c r="K199" s="27"/>
    </row>
    <row r="200" customFormat="false" ht="10.4" hidden="false" customHeight="true" outlineLevel="0" collapsed="false">
      <c r="A200" s="50" t="s">
        <v>371</v>
      </c>
      <c r="B200" s="51" t="s">
        <v>12</v>
      </c>
      <c r="C200" s="45" t="n">
        <v>1</v>
      </c>
      <c r="D200" s="44"/>
      <c r="E200" s="48" t="n">
        <v>0.04</v>
      </c>
      <c r="F200" s="49"/>
      <c r="G200" s="43" t="s">
        <v>206</v>
      </c>
      <c r="H200" s="44"/>
      <c r="I200" s="45"/>
      <c r="J200" s="44"/>
      <c r="K200" s="27"/>
    </row>
    <row r="201" customFormat="false" ht="10.4" hidden="false" customHeight="true" outlineLevel="0" collapsed="false">
      <c r="C201" s="27" t="n">
        <f aca="false">SUM(C180:C200)</f>
        <v>23</v>
      </c>
      <c r="D201" s="61" t="n">
        <f aca="false">SUM(D180:D200)</f>
        <v>11</v>
      </c>
      <c r="F201" s="49"/>
      <c r="G201" s="50" t="s">
        <v>372</v>
      </c>
      <c r="H201" s="44" t="s">
        <v>18</v>
      </c>
      <c r="I201" s="45" t="n">
        <v>4</v>
      </c>
      <c r="J201" s="44" t="n">
        <v>4</v>
      </c>
      <c r="K201" s="54" t="n">
        <v>0.22</v>
      </c>
    </row>
    <row r="202" customFormat="false" ht="10.4" hidden="false" customHeight="true" outlineLevel="0" collapsed="false">
      <c r="A202" s="50"/>
      <c r="B202" s="44"/>
      <c r="C202" s="45"/>
      <c r="D202" s="44"/>
      <c r="E202" s="49"/>
      <c r="F202" s="27"/>
      <c r="I202" s="27" t="n">
        <f aca="false">SUM(I180:I201)</f>
        <v>18</v>
      </c>
      <c r="J202" s="61" t="n">
        <f aca="false">SUM(J180:J201)</f>
        <v>11</v>
      </c>
    </row>
    <row r="203" customFormat="false" ht="10.4" hidden="false" customHeight="true" outlineLevel="0" collapsed="false">
      <c r="A203" s="50"/>
      <c r="B203" s="44"/>
      <c r="C203" s="45"/>
      <c r="D203" s="44"/>
      <c r="E203" s="49"/>
      <c r="F203" s="27"/>
      <c r="G203" s="50"/>
      <c r="H203" s="45"/>
      <c r="I203" s="45"/>
      <c r="J203" s="44"/>
      <c r="K203" s="49"/>
    </row>
    <row r="204" customFormat="false" ht="10.4" hidden="false" customHeight="true" outlineLevel="0" collapsed="false">
      <c r="A204" s="50"/>
      <c r="B204" s="44"/>
      <c r="C204" s="45"/>
      <c r="D204" s="44"/>
      <c r="E204" s="49"/>
      <c r="F204" s="27"/>
      <c r="G204" s="50"/>
      <c r="H204" s="51"/>
      <c r="I204" s="45"/>
      <c r="J204" s="44"/>
      <c r="K204" s="49"/>
    </row>
    <row r="205" customFormat="false" ht="11.4" hidden="false" customHeight="true" outlineLevel="0" collapsed="false">
      <c r="A205" s="16" t="s">
        <v>153</v>
      </c>
      <c r="E205" s="27"/>
      <c r="G205" s="16" t="s">
        <v>154</v>
      </c>
      <c r="K205" s="27"/>
    </row>
    <row r="206" customFormat="false" ht="10.4" hidden="false" customHeight="true" outlineLevel="0" collapsed="false">
      <c r="F206" s="49"/>
    </row>
    <row r="207" customFormat="false" ht="10.4" hidden="false" customHeight="true" outlineLevel="0" collapsed="false">
      <c r="A207" s="43" t="s">
        <v>187</v>
      </c>
      <c r="B207" s="44"/>
      <c r="C207" s="45"/>
      <c r="D207" s="44"/>
      <c r="F207" s="49"/>
      <c r="G207" s="43" t="s">
        <v>187</v>
      </c>
      <c r="H207" s="44"/>
      <c r="I207" s="45"/>
      <c r="J207" s="44"/>
    </row>
    <row r="208" customFormat="false" ht="10.4" hidden="false" customHeight="true" outlineLevel="0" collapsed="false">
      <c r="A208" s="47" t="s">
        <v>373</v>
      </c>
      <c r="B208" s="51" t="s">
        <v>12</v>
      </c>
      <c r="C208" s="45" t="n">
        <v>1</v>
      </c>
      <c r="D208" s="44"/>
      <c r="E208" s="48" t="n">
        <v>0.06</v>
      </c>
      <c r="F208" s="49"/>
      <c r="G208" s="50" t="s">
        <v>374</v>
      </c>
      <c r="H208" s="44" t="s">
        <v>12</v>
      </c>
      <c r="I208" s="45" t="n">
        <v>1</v>
      </c>
      <c r="J208" s="44" t="n">
        <v>1</v>
      </c>
      <c r="K208" s="56" t="n">
        <v>0.06</v>
      </c>
    </row>
    <row r="209" customFormat="false" ht="10.4" hidden="false" customHeight="true" outlineLevel="0" collapsed="false">
      <c r="A209" s="42"/>
      <c r="B209" s="51"/>
      <c r="C209" s="45"/>
      <c r="D209" s="44"/>
      <c r="E209" s="27"/>
      <c r="F209" s="49"/>
      <c r="G209" s="50" t="s">
        <v>375</v>
      </c>
      <c r="H209" s="51" t="s">
        <v>12</v>
      </c>
      <c r="I209" s="45" t="n">
        <v>1</v>
      </c>
      <c r="J209" s="44"/>
      <c r="K209" s="56" t="n">
        <v>0.06</v>
      </c>
    </row>
    <row r="210" customFormat="false" ht="10.4" hidden="false" customHeight="true" outlineLevel="0" collapsed="false">
      <c r="A210" s="43" t="s">
        <v>194</v>
      </c>
      <c r="B210" s="45"/>
      <c r="C210" s="45"/>
      <c r="D210" s="44"/>
      <c r="E210" s="27"/>
      <c r="F210" s="65"/>
      <c r="G210" s="50" t="s">
        <v>376</v>
      </c>
      <c r="H210" s="44" t="s">
        <v>12</v>
      </c>
      <c r="I210" s="45" t="n">
        <v>1</v>
      </c>
      <c r="J210" s="44" t="n">
        <v>1</v>
      </c>
      <c r="K210" s="56" t="n">
        <v>0.06</v>
      </c>
    </row>
    <row r="211" customFormat="false" ht="10.4" hidden="false" customHeight="true" outlineLevel="0" collapsed="false">
      <c r="A211" s="52" t="s">
        <v>377</v>
      </c>
      <c r="B211" s="66" t="s">
        <v>12</v>
      </c>
      <c r="C211" s="45" t="n">
        <v>1</v>
      </c>
      <c r="D211" s="44" t="n">
        <v>1</v>
      </c>
      <c r="E211" s="48" t="n">
        <v>0.06</v>
      </c>
      <c r="F211" s="27"/>
      <c r="G211" s="50" t="s">
        <v>378</v>
      </c>
      <c r="H211" s="44" t="s">
        <v>12</v>
      </c>
      <c r="I211" s="45" t="n">
        <v>1</v>
      </c>
      <c r="J211" s="44" t="n">
        <v>1</v>
      </c>
      <c r="K211" s="56" t="n">
        <v>0.06</v>
      </c>
    </row>
    <row r="212" customFormat="false" ht="10.4" hidden="false" customHeight="true" outlineLevel="0" collapsed="false">
      <c r="A212" s="52" t="s">
        <v>379</v>
      </c>
      <c r="B212" s="51" t="s">
        <v>12</v>
      </c>
      <c r="C212" s="45" t="n">
        <v>1</v>
      </c>
      <c r="D212" s="44"/>
      <c r="E212" s="48" t="n">
        <v>0.06</v>
      </c>
      <c r="F212" s="27"/>
      <c r="G212" s="50" t="s">
        <v>380</v>
      </c>
      <c r="H212" s="66" t="s">
        <v>12</v>
      </c>
      <c r="I212" s="45" t="n">
        <v>1</v>
      </c>
      <c r="J212" s="44" t="n">
        <v>1</v>
      </c>
      <c r="K212" s="56" t="n">
        <v>0.06</v>
      </c>
    </row>
    <row r="213" customFormat="false" ht="10.4" hidden="false" customHeight="true" outlineLevel="0" collapsed="false">
      <c r="A213" s="52"/>
      <c r="B213" s="44"/>
      <c r="C213" s="45"/>
      <c r="D213" s="46"/>
      <c r="E213" s="27"/>
      <c r="F213" s="27"/>
      <c r="G213" s="67"/>
      <c r="H213" s="44"/>
      <c r="I213" s="45"/>
      <c r="J213" s="44"/>
      <c r="K213" s="27"/>
    </row>
    <row r="214" customFormat="false" ht="10.4" hidden="false" customHeight="true" outlineLevel="0" collapsed="false">
      <c r="A214" s="43" t="s">
        <v>199</v>
      </c>
      <c r="B214" s="44"/>
      <c r="C214" s="45"/>
      <c r="D214" s="46"/>
      <c r="E214" s="27"/>
      <c r="F214" s="27"/>
      <c r="G214" s="43" t="s">
        <v>194</v>
      </c>
      <c r="H214" s="44"/>
      <c r="I214" s="45"/>
      <c r="J214" s="46"/>
      <c r="K214" s="27"/>
    </row>
    <row r="215" customFormat="false" ht="10.4" hidden="false" customHeight="true" outlineLevel="0" collapsed="false">
      <c r="A215" s="52" t="s">
        <v>381</v>
      </c>
      <c r="B215" s="44" t="s">
        <v>16</v>
      </c>
      <c r="C215" s="45" t="n">
        <v>5</v>
      </c>
      <c r="D215" s="46" t="n">
        <v>5</v>
      </c>
      <c r="E215" s="54" t="n">
        <v>0.29</v>
      </c>
      <c r="F215" s="49"/>
      <c r="G215" s="52" t="s">
        <v>382</v>
      </c>
      <c r="H215" s="51" t="s">
        <v>12</v>
      </c>
      <c r="I215" s="45" t="n">
        <v>1</v>
      </c>
      <c r="J215" s="46"/>
      <c r="K215" s="56" t="n">
        <v>0.06</v>
      </c>
    </row>
    <row r="216" customFormat="false" ht="10.4" hidden="false" customHeight="true" outlineLevel="0" collapsed="false">
      <c r="A216" s="42"/>
      <c r="B216" s="45"/>
      <c r="C216" s="45"/>
      <c r="D216" s="44"/>
      <c r="E216" s="27"/>
      <c r="F216" s="49"/>
      <c r="G216" s="52"/>
      <c r="H216" s="44"/>
      <c r="I216" s="45"/>
      <c r="J216" s="46"/>
      <c r="K216" s="27"/>
    </row>
    <row r="217" customFormat="false" ht="10.4" hidden="false" customHeight="true" outlineLevel="0" collapsed="false">
      <c r="A217" s="43" t="s">
        <v>203</v>
      </c>
      <c r="B217" s="44"/>
      <c r="C217" s="45"/>
      <c r="D217" s="44"/>
      <c r="E217" s="27"/>
      <c r="F217" s="49"/>
      <c r="G217" s="43" t="s">
        <v>199</v>
      </c>
      <c r="H217" s="44"/>
      <c r="I217" s="45"/>
      <c r="J217" s="46"/>
      <c r="K217" s="27"/>
    </row>
    <row r="218" customFormat="false" ht="10.4" hidden="false" customHeight="true" outlineLevel="0" collapsed="false">
      <c r="A218" s="52"/>
      <c r="B218" s="45"/>
      <c r="C218" s="45"/>
      <c r="D218" s="44"/>
      <c r="E218" s="27"/>
      <c r="F218" s="49"/>
      <c r="G218" s="52" t="s">
        <v>383</v>
      </c>
      <c r="H218" s="51" t="s">
        <v>12</v>
      </c>
      <c r="I218" s="45" t="n">
        <v>1</v>
      </c>
      <c r="J218" s="46"/>
      <c r="K218" s="56" t="n">
        <v>0.06</v>
      </c>
    </row>
    <row r="219" customFormat="false" ht="10.4" hidden="false" customHeight="true" outlineLevel="0" collapsed="false">
      <c r="A219" s="43" t="s">
        <v>384</v>
      </c>
      <c r="B219" s="45"/>
      <c r="C219" s="45"/>
      <c r="D219" s="44"/>
      <c r="E219" s="27"/>
      <c r="G219" s="50" t="s">
        <v>385</v>
      </c>
      <c r="H219" s="51" t="s">
        <v>12</v>
      </c>
      <c r="I219" s="45" t="n">
        <v>1</v>
      </c>
      <c r="J219" s="44"/>
      <c r="K219" s="56" t="n">
        <v>0.06</v>
      </c>
    </row>
    <row r="220" customFormat="false" ht="10.4" hidden="false" customHeight="true" outlineLevel="0" collapsed="false">
      <c r="A220" s="52" t="s">
        <v>386</v>
      </c>
      <c r="B220" s="51" t="s">
        <v>12</v>
      </c>
      <c r="C220" s="45" t="n">
        <v>1</v>
      </c>
      <c r="D220" s="44"/>
      <c r="E220" s="48" t="n">
        <v>0.06</v>
      </c>
      <c r="G220" s="50" t="s">
        <v>387</v>
      </c>
      <c r="H220" s="51" t="s">
        <v>12</v>
      </c>
      <c r="I220" s="45" t="n">
        <v>1</v>
      </c>
      <c r="J220" s="44"/>
      <c r="K220" s="56" t="n">
        <v>0.06</v>
      </c>
    </row>
    <row r="221" customFormat="false" ht="10.4" hidden="false" customHeight="true" outlineLevel="0" collapsed="false">
      <c r="A221" s="52" t="s">
        <v>388</v>
      </c>
      <c r="B221" s="45" t="s">
        <v>389</v>
      </c>
      <c r="C221" s="45" t="n">
        <v>2</v>
      </c>
      <c r="D221" s="44" t="n">
        <v>1</v>
      </c>
      <c r="E221" s="56" t="n">
        <v>0.12</v>
      </c>
      <c r="G221" s="50" t="s">
        <v>390</v>
      </c>
      <c r="H221" s="44" t="s">
        <v>9</v>
      </c>
      <c r="I221" s="45" t="n">
        <v>2</v>
      </c>
      <c r="J221" s="44" t="n">
        <v>2</v>
      </c>
      <c r="K221" s="54" t="n">
        <v>0.13</v>
      </c>
    </row>
    <row r="222" customFormat="false" ht="10.4" hidden="false" customHeight="true" outlineLevel="0" collapsed="false">
      <c r="A222" s="57" t="s">
        <v>391</v>
      </c>
      <c r="B222" s="44" t="s">
        <v>12</v>
      </c>
      <c r="C222" s="45" t="n">
        <v>1</v>
      </c>
      <c r="D222" s="44" t="n">
        <v>1</v>
      </c>
      <c r="E222" s="48" t="n">
        <v>0.06</v>
      </c>
      <c r="G222" s="50" t="s">
        <v>381</v>
      </c>
      <c r="H222" s="44" t="s">
        <v>12</v>
      </c>
      <c r="I222" s="45" t="n">
        <v>1</v>
      </c>
      <c r="J222" s="44" t="n">
        <v>1</v>
      </c>
      <c r="K222" s="56" t="n">
        <v>0.06</v>
      </c>
    </row>
    <row r="223" customFormat="false" ht="10.4" hidden="false" customHeight="true" outlineLevel="0" collapsed="false">
      <c r="A223" s="57" t="s">
        <v>392</v>
      </c>
      <c r="B223" s="45" t="s">
        <v>389</v>
      </c>
      <c r="C223" s="45" t="n">
        <v>2</v>
      </c>
      <c r="D223" s="44" t="n">
        <v>1</v>
      </c>
      <c r="E223" s="56" t="n">
        <v>0.12</v>
      </c>
      <c r="G223" s="50" t="s">
        <v>393</v>
      </c>
      <c r="H223" s="44" t="s">
        <v>12</v>
      </c>
      <c r="I223" s="45" t="n">
        <v>1</v>
      </c>
      <c r="J223" s="44" t="n">
        <v>1</v>
      </c>
      <c r="K223" s="56" t="n">
        <v>0.06</v>
      </c>
    </row>
    <row r="224" customFormat="false" ht="10.4" hidden="false" customHeight="true" outlineLevel="0" collapsed="false">
      <c r="A224" s="57" t="s">
        <v>394</v>
      </c>
      <c r="B224" s="44" t="s">
        <v>12</v>
      </c>
      <c r="C224" s="45" t="n">
        <v>1</v>
      </c>
      <c r="D224" s="44" t="n">
        <v>1</v>
      </c>
      <c r="E224" s="48" t="n">
        <v>0.06</v>
      </c>
      <c r="G224" s="67"/>
      <c r="H224" s="44"/>
      <c r="I224" s="45"/>
      <c r="J224" s="44"/>
      <c r="K224" s="27"/>
    </row>
    <row r="225" customFormat="false" ht="10.4" hidden="false" customHeight="true" outlineLevel="0" collapsed="false">
      <c r="A225" s="57" t="s">
        <v>395</v>
      </c>
      <c r="B225" s="44" t="s">
        <v>12</v>
      </c>
      <c r="C225" s="45" t="n">
        <v>1</v>
      </c>
      <c r="D225" s="44" t="n">
        <v>1</v>
      </c>
      <c r="E225" s="48" t="n">
        <v>0.06</v>
      </c>
      <c r="F225" s="49"/>
      <c r="G225" s="43" t="s">
        <v>203</v>
      </c>
      <c r="H225" s="45"/>
      <c r="I225" s="45"/>
      <c r="J225" s="44"/>
      <c r="K225" s="27"/>
    </row>
    <row r="226" customFormat="false" ht="10.4" hidden="false" customHeight="true" outlineLevel="0" collapsed="false">
      <c r="A226" s="57" t="s">
        <v>396</v>
      </c>
      <c r="B226" s="44" t="s">
        <v>12</v>
      </c>
      <c r="C226" s="45" t="n">
        <v>1</v>
      </c>
      <c r="D226" s="44" t="n">
        <v>1</v>
      </c>
      <c r="E226" s="48" t="n">
        <v>0.06</v>
      </c>
      <c r="F226" s="27"/>
      <c r="G226" s="67"/>
      <c r="H226" s="45"/>
      <c r="I226" s="45"/>
      <c r="J226" s="44"/>
      <c r="K226" s="27"/>
    </row>
    <row r="227" customFormat="false" ht="10.4" hidden="false" customHeight="true" outlineLevel="0" collapsed="false">
      <c r="A227" s="52"/>
      <c r="B227" s="44"/>
      <c r="C227" s="45"/>
      <c r="D227" s="44"/>
      <c r="E227" s="27"/>
      <c r="F227" s="65"/>
      <c r="G227" s="43" t="s">
        <v>206</v>
      </c>
      <c r="H227" s="44"/>
      <c r="I227" s="45"/>
      <c r="J227" s="44"/>
      <c r="K227" s="27"/>
    </row>
    <row r="228" customFormat="false" ht="10.4" hidden="false" customHeight="true" outlineLevel="0" collapsed="false">
      <c r="A228" s="43" t="s">
        <v>218</v>
      </c>
      <c r="B228" s="45"/>
      <c r="C228" s="45"/>
      <c r="D228" s="44"/>
      <c r="F228" s="49"/>
      <c r="G228" s="52" t="s">
        <v>397</v>
      </c>
      <c r="H228" s="44" t="s">
        <v>12</v>
      </c>
      <c r="I228" s="45" t="n">
        <v>1</v>
      </c>
      <c r="J228" s="44" t="n">
        <v>1</v>
      </c>
      <c r="K228" s="56" t="n">
        <v>0.06</v>
      </c>
    </row>
    <row r="229" customFormat="false" ht="10.4" hidden="false" customHeight="true" outlineLevel="0" collapsed="false">
      <c r="A229" s="52"/>
      <c r="B229" s="44"/>
      <c r="C229" s="45" t="n">
        <f aca="false">SUM(C208:C228)</f>
        <v>17</v>
      </c>
      <c r="D229" s="44" t="n">
        <f aca="false">SUM(D208:D228)</f>
        <v>12</v>
      </c>
      <c r="F229" s="49"/>
      <c r="G229" s="50" t="s">
        <v>398</v>
      </c>
      <c r="H229" s="44" t="s">
        <v>12</v>
      </c>
      <c r="I229" s="45" t="n">
        <v>1</v>
      </c>
      <c r="J229" s="44" t="n">
        <v>1</v>
      </c>
      <c r="K229" s="56" t="n">
        <v>0.06</v>
      </c>
    </row>
    <row r="230" customFormat="false" ht="10.4" hidden="false" customHeight="true" outlineLevel="0" collapsed="false">
      <c r="A230" s="52"/>
      <c r="B230" s="45"/>
      <c r="C230" s="45"/>
      <c r="D230" s="44"/>
      <c r="E230" s="27"/>
      <c r="F230" s="27"/>
      <c r="G230" s="50" t="s">
        <v>399</v>
      </c>
      <c r="H230" s="44" t="s">
        <v>12</v>
      </c>
      <c r="I230" s="45" t="n">
        <v>1</v>
      </c>
      <c r="J230" s="44" t="n">
        <v>1</v>
      </c>
      <c r="K230" s="56" t="n">
        <v>0.06</v>
      </c>
    </row>
    <row r="231" customFormat="false" ht="10.4" hidden="false" customHeight="true" outlineLevel="0" collapsed="false">
      <c r="A231" s="51"/>
      <c r="B231" s="45"/>
      <c r="C231" s="45"/>
      <c r="D231" s="44"/>
      <c r="E231" s="27"/>
      <c r="F231" s="27"/>
      <c r="G231" s="52"/>
      <c r="H231" s="63"/>
      <c r="I231" s="45"/>
      <c r="J231" s="44"/>
    </row>
    <row r="232" customFormat="false" ht="10.4" hidden="false" customHeight="true" outlineLevel="0" collapsed="false">
      <c r="A232" s="51"/>
      <c r="B232" s="45"/>
      <c r="C232" s="45"/>
      <c r="D232" s="44"/>
      <c r="E232" s="27"/>
      <c r="F232" s="49"/>
      <c r="G232" s="43" t="s">
        <v>218</v>
      </c>
      <c r="H232" s="44"/>
      <c r="I232" s="45"/>
      <c r="J232" s="44"/>
    </row>
    <row r="233" customFormat="false" ht="10.4" hidden="false" customHeight="true" outlineLevel="0" collapsed="false">
      <c r="A233" s="51"/>
      <c r="B233" s="45"/>
      <c r="C233" s="45"/>
      <c r="D233" s="44"/>
      <c r="E233" s="27"/>
      <c r="F233" s="27"/>
      <c r="I233" s="27" t="n">
        <f aca="false">SUM(I208:I232)</f>
        <v>16</v>
      </c>
      <c r="J233" s="61" t="n">
        <f aca="false">SUM(J208:J232)</f>
        <v>11</v>
      </c>
    </row>
    <row r="234" customFormat="false" ht="10.4" hidden="false" customHeight="true" outlineLevel="0" collapsed="false">
      <c r="A234" s="51"/>
      <c r="B234" s="45"/>
      <c r="C234" s="45"/>
      <c r="D234" s="44"/>
      <c r="E234" s="27"/>
      <c r="F234" s="27"/>
      <c r="G234" s="50"/>
      <c r="H234" s="44"/>
      <c r="I234" s="45"/>
      <c r="J234" s="44"/>
      <c r="K234" s="49"/>
    </row>
    <row r="235" customFormat="false" ht="10.4" hidden="false" customHeight="true" outlineLevel="0" collapsed="false">
      <c r="A235" s="51"/>
      <c r="B235" s="45"/>
      <c r="C235" s="45"/>
      <c r="D235" s="44"/>
      <c r="E235" s="27"/>
      <c r="F235" s="27"/>
      <c r="G235" s="67"/>
      <c r="H235" s="44"/>
      <c r="I235" s="45"/>
      <c r="J235" s="44"/>
      <c r="K235" s="65"/>
    </row>
    <row r="236" customFormat="false" ht="11.4" hidden="false" customHeight="true" outlineLevel="0" collapsed="false">
      <c r="A236" s="16" t="s">
        <v>162</v>
      </c>
      <c r="E236" s="27"/>
      <c r="G236" s="16" t="s">
        <v>163</v>
      </c>
      <c r="K236" s="27"/>
    </row>
    <row r="237" customFormat="false" ht="10.4" hidden="false" customHeight="true" outlineLevel="0" collapsed="false">
      <c r="F237" s="49"/>
    </row>
    <row r="238" customFormat="false" ht="10.4" hidden="false" customHeight="true" outlineLevel="0" collapsed="false">
      <c r="A238" s="43" t="s">
        <v>187</v>
      </c>
      <c r="B238" s="44"/>
      <c r="C238" s="45"/>
      <c r="D238" s="46"/>
      <c r="F238" s="49"/>
      <c r="G238" s="43" t="s">
        <v>187</v>
      </c>
      <c r="H238" s="44"/>
      <c r="I238" s="45"/>
      <c r="J238" s="46"/>
    </row>
    <row r="239" customFormat="false" ht="10.4" hidden="false" customHeight="true" outlineLevel="0" collapsed="false">
      <c r="A239" s="50" t="s">
        <v>400</v>
      </c>
      <c r="B239" s="44" t="s">
        <v>9</v>
      </c>
      <c r="C239" s="45" t="n">
        <v>2</v>
      </c>
      <c r="D239" s="46" t="n">
        <v>2</v>
      </c>
      <c r="E239" s="54" t="n">
        <v>0.1</v>
      </c>
      <c r="F239" s="49"/>
      <c r="G239" s="50" t="s">
        <v>401</v>
      </c>
      <c r="H239" s="44" t="s">
        <v>12</v>
      </c>
      <c r="I239" s="45" t="n">
        <v>1</v>
      </c>
      <c r="J239" s="46" t="n">
        <v>1</v>
      </c>
    </row>
    <row r="240" customFormat="false" ht="10.4" hidden="false" customHeight="true" outlineLevel="0" collapsed="false">
      <c r="A240" s="50" t="s">
        <v>402</v>
      </c>
      <c r="B240" s="44" t="s">
        <v>12</v>
      </c>
      <c r="C240" s="45" t="n">
        <v>1</v>
      </c>
      <c r="D240" s="46" t="n">
        <v>1</v>
      </c>
      <c r="E240" s="56" t="n">
        <v>0.05</v>
      </c>
      <c r="F240" s="49"/>
      <c r="G240" s="50" t="s">
        <v>403</v>
      </c>
      <c r="H240" s="44" t="s">
        <v>12</v>
      </c>
      <c r="I240" s="45" t="n">
        <v>1</v>
      </c>
      <c r="J240" s="46" t="n">
        <v>1</v>
      </c>
    </row>
    <row r="241" customFormat="false" ht="10.4" hidden="false" customHeight="true" outlineLevel="0" collapsed="false">
      <c r="A241" s="57"/>
      <c r="B241" s="44"/>
      <c r="C241" s="45"/>
      <c r="D241" s="44"/>
      <c r="E241" s="27"/>
      <c r="F241" s="49"/>
      <c r="G241" s="50" t="s">
        <v>404</v>
      </c>
      <c r="H241" s="44" t="s">
        <v>12</v>
      </c>
      <c r="I241" s="45" t="n">
        <v>1</v>
      </c>
      <c r="J241" s="46" t="n">
        <v>1</v>
      </c>
    </row>
    <row r="242" customFormat="false" ht="10.4" hidden="false" customHeight="true" outlineLevel="0" collapsed="false">
      <c r="A242" s="43" t="s">
        <v>194</v>
      </c>
      <c r="B242" s="44"/>
      <c r="C242" s="45"/>
      <c r="D242" s="44"/>
      <c r="E242" s="27"/>
      <c r="F242" s="49"/>
      <c r="G242" s="50" t="s">
        <v>405</v>
      </c>
      <c r="H242" s="44" t="s">
        <v>12</v>
      </c>
      <c r="I242" s="45" t="n">
        <v>1</v>
      </c>
      <c r="J242" s="46" t="n">
        <v>1</v>
      </c>
    </row>
    <row r="243" customFormat="false" ht="10.4" hidden="false" customHeight="true" outlineLevel="0" collapsed="false">
      <c r="A243" s="52" t="s">
        <v>406</v>
      </c>
      <c r="B243" s="44" t="s">
        <v>12</v>
      </c>
      <c r="C243" s="45" t="n">
        <v>1</v>
      </c>
      <c r="D243" s="44" t="n">
        <v>1</v>
      </c>
      <c r="E243" s="56" t="n">
        <v>0.05</v>
      </c>
      <c r="F243" s="49"/>
      <c r="G243" s="50" t="s">
        <v>407</v>
      </c>
      <c r="H243" s="44" t="s">
        <v>12</v>
      </c>
      <c r="I243" s="45" t="n">
        <v>1</v>
      </c>
      <c r="J243" s="46" t="n">
        <v>1</v>
      </c>
    </row>
    <row r="244" customFormat="false" ht="10.4" hidden="false" customHeight="true" outlineLevel="0" collapsed="false">
      <c r="A244" s="52"/>
      <c r="B244" s="51"/>
      <c r="C244" s="45"/>
      <c r="D244" s="44"/>
      <c r="E244" s="27"/>
      <c r="F244" s="27"/>
      <c r="G244" s="50" t="s">
        <v>408</v>
      </c>
      <c r="H244" s="44" t="s">
        <v>12</v>
      </c>
      <c r="I244" s="45" t="n">
        <v>1</v>
      </c>
      <c r="J244" s="46" t="n">
        <v>1</v>
      </c>
    </row>
    <row r="245" customFormat="false" ht="10.4" hidden="false" customHeight="true" outlineLevel="0" collapsed="false">
      <c r="A245" s="43" t="s">
        <v>199</v>
      </c>
      <c r="B245" s="45"/>
      <c r="C245" s="45"/>
      <c r="D245" s="44"/>
      <c r="E245" s="27"/>
      <c r="G245" s="50" t="s">
        <v>409</v>
      </c>
      <c r="H245" s="44" t="s">
        <v>12</v>
      </c>
      <c r="I245" s="45" t="n">
        <v>1</v>
      </c>
      <c r="J245" s="46" t="n">
        <v>1</v>
      </c>
    </row>
    <row r="246" customFormat="false" ht="10.4" hidden="false" customHeight="true" outlineLevel="0" collapsed="false">
      <c r="A246" s="50" t="s">
        <v>410</v>
      </c>
      <c r="B246" s="51" t="s">
        <v>12</v>
      </c>
      <c r="C246" s="45" t="n">
        <v>1</v>
      </c>
      <c r="D246" s="44"/>
      <c r="E246" s="56" t="n">
        <v>0.05</v>
      </c>
      <c r="G246" s="42"/>
      <c r="H246" s="44"/>
      <c r="I246" s="45"/>
      <c r="J246" s="44"/>
    </row>
    <row r="247" customFormat="false" ht="10.4" hidden="false" customHeight="true" outlineLevel="0" collapsed="false">
      <c r="A247" s="50" t="s">
        <v>411</v>
      </c>
      <c r="B247" s="44" t="s">
        <v>12</v>
      </c>
      <c r="C247" s="45" t="n">
        <v>1</v>
      </c>
      <c r="D247" s="44" t="n">
        <v>1</v>
      </c>
      <c r="E247" s="56" t="n">
        <v>0.05</v>
      </c>
      <c r="G247" s="43" t="s">
        <v>194</v>
      </c>
      <c r="H247" s="44"/>
      <c r="I247" s="45"/>
      <c r="J247" s="44"/>
    </row>
    <row r="248" customFormat="false" ht="10.4" hidden="false" customHeight="true" outlineLevel="0" collapsed="false">
      <c r="A248" s="50" t="s">
        <v>412</v>
      </c>
      <c r="B248" s="51" t="s">
        <v>12</v>
      </c>
      <c r="C248" s="45" t="n">
        <v>1</v>
      </c>
      <c r="D248" s="44"/>
      <c r="E248" s="56" t="n">
        <v>0.05</v>
      </c>
      <c r="G248" s="50" t="s">
        <v>413</v>
      </c>
      <c r="H248" s="44" t="s">
        <v>12</v>
      </c>
      <c r="I248" s="45" t="n">
        <v>1</v>
      </c>
      <c r="J248" s="44" t="n">
        <v>1</v>
      </c>
    </row>
    <row r="249" customFormat="false" ht="10.4" hidden="false" customHeight="true" outlineLevel="0" collapsed="false">
      <c r="A249" s="50" t="s">
        <v>414</v>
      </c>
      <c r="B249" s="44" t="s">
        <v>12</v>
      </c>
      <c r="C249" s="45" t="n">
        <v>1</v>
      </c>
      <c r="D249" s="44" t="n">
        <v>1</v>
      </c>
      <c r="E249" s="56" t="n">
        <v>0.05</v>
      </c>
      <c r="G249" s="50" t="s">
        <v>415</v>
      </c>
      <c r="H249" s="44" t="s">
        <v>12</v>
      </c>
      <c r="I249" s="45" t="n">
        <v>1</v>
      </c>
      <c r="J249" s="44" t="n">
        <v>1</v>
      </c>
    </row>
    <row r="250" customFormat="false" ht="10.4" hidden="false" customHeight="true" outlineLevel="0" collapsed="false">
      <c r="A250" s="50" t="s">
        <v>416</v>
      </c>
      <c r="B250" s="44" t="s">
        <v>12</v>
      </c>
      <c r="C250" s="45" t="n">
        <v>1</v>
      </c>
      <c r="D250" s="44" t="n">
        <v>1</v>
      </c>
      <c r="E250" s="56" t="n">
        <v>0.05</v>
      </c>
      <c r="G250" s="50" t="s">
        <v>417</v>
      </c>
      <c r="H250" s="51" t="s">
        <v>12</v>
      </c>
      <c r="I250" s="45" t="n">
        <v>1</v>
      </c>
      <c r="J250" s="44"/>
    </row>
    <row r="251" customFormat="false" ht="10.4" hidden="false" customHeight="true" outlineLevel="0" collapsed="false">
      <c r="A251" s="50" t="s">
        <v>418</v>
      </c>
      <c r="B251" s="45" t="s">
        <v>12</v>
      </c>
      <c r="C251" s="45" t="n">
        <v>1</v>
      </c>
      <c r="D251" s="44"/>
      <c r="E251" s="56" t="n">
        <v>0.05</v>
      </c>
      <c r="G251" s="50"/>
      <c r="H251" s="44"/>
      <c r="I251" s="45"/>
      <c r="J251" s="44"/>
    </row>
    <row r="252" customFormat="false" ht="10.4" hidden="false" customHeight="true" outlineLevel="0" collapsed="false">
      <c r="A252" s="50" t="s">
        <v>419</v>
      </c>
      <c r="B252" s="44" t="s">
        <v>9</v>
      </c>
      <c r="C252" s="45" t="n">
        <v>2</v>
      </c>
      <c r="D252" s="44" t="n">
        <v>2</v>
      </c>
      <c r="E252" s="54" t="n">
        <v>0.1</v>
      </c>
      <c r="G252" s="43" t="s">
        <v>199</v>
      </c>
      <c r="H252" s="45"/>
      <c r="I252" s="45"/>
      <c r="J252" s="44"/>
    </row>
    <row r="253" customFormat="false" ht="10.4" hidden="false" customHeight="true" outlineLevel="0" collapsed="false">
      <c r="A253" s="50" t="s">
        <v>420</v>
      </c>
      <c r="B253" s="44" t="s">
        <v>12</v>
      </c>
      <c r="C253" s="45" t="n">
        <v>1</v>
      </c>
      <c r="D253" s="44" t="n">
        <v>1</v>
      </c>
      <c r="E253" s="56" t="n">
        <v>0.05</v>
      </c>
      <c r="G253" s="50" t="s">
        <v>421</v>
      </c>
      <c r="H253" s="44" t="s">
        <v>12</v>
      </c>
      <c r="I253" s="45" t="n">
        <v>1</v>
      </c>
      <c r="J253" s="44" t="n">
        <v>1</v>
      </c>
    </row>
    <row r="254" customFormat="false" ht="10.4" hidden="false" customHeight="true" outlineLevel="0" collapsed="false">
      <c r="A254" s="50" t="s">
        <v>422</v>
      </c>
      <c r="B254" s="51" t="s">
        <v>12</v>
      </c>
      <c r="C254" s="45" t="n">
        <v>1</v>
      </c>
      <c r="D254" s="44"/>
      <c r="E254" s="56" t="n">
        <v>0.05</v>
      </c>
      <c r="G254" s="50" t="s">
        <v>200</v>
      </c>
      <c r="H254" s="44" t="s">
        <v>7</v>
      </c>
      <c r="I254" s="45" t="n">
        <v>6</v>
      </c>
      <c r="J254" s="44" t="n">
        <v>6</v>
      </c>
      <c r="K254" s="54" t="n">
        <v>0.18</v>
      </c>
    </row>
    <row r="255" customFormat="false" ht="10.4" hidden="false" customHeight="true" outlineLevel="0" collapsed="false">
      <c r="A255" s="50" t="s">
        <v>423</v>
      </c>
      <c r="B255" s="44" t="s">
        <v>12</v>
      </c>
      <c r="C255" s="45" t="n">
        <v>1</v>
      </c>
      <c r="D255" s="44" t="n">
        <v>1</v>
      </c>
      <c r="E255" s="56" t="n">
        <v>0.05</v>
      </c>
      <c r="F255" s="49"/>
      <c r="G255" s="50" t="s">
        <v>424</v>
      </c>
      <c r="H255" s="44" t="s">
        <v>12</v>
      </c>
      <c r="I255" s="45" t="n">
        <v>1</v>
      </c>
      <c r="J255" s="44" t="n">
        <v>1</v>
      </c>
    </row>
    <row r="256" customFormat="false" ht="10.4" hidden="false" customHeight="true" outlineLevel="0" collapsed="false">
      <c r="A256" s="57"/>
      <c r="B256" s="45"/>
      <c r="C256" s="45"/>
      <c r="D256" s="44"/>
      <c r="E256" s="27"/>
      <c r="F256" s="49"/>
      <c r="G256" s="50" t="s">
        <v>425</v>
      </c>
      <c r="H256" s="51" t="s">
        <v>12</v>
      </c>
      <c r="I256" s="45" t="n">
        <v>1</v>
      </c>
      <c r="J256" s="44"/>
    </row>
    <row r="257" customFormat="false" ht="10.4" hidden="false" customHeight="true" outlineLevel="0" collapsed="false">
      <c r="A257" s="43" t="s">
        <v>203</v>
      </c>
      <c r="B257" s="44"/>
      <c r="C257" s="45"/>
      <c r="D257" s="44"/>
      <c r="E257" s="27"/>
      <c r="F257" s="27"/>
      <c r="G257" s="50" t="s">
        <v>426</v>
      </c>
      <c r="H257" s="45" t="s">
        <v>12</v>
      </c>
      <c r="I257" s="45" t="n">
        <v>1</v>
      </c>
      <c r="J257" s="44"/>
    </row>
    <row r="258" customFormat="false" ht="10.4" hidden="false" customHeight="true" outlineLevel="0" collapsed="false">
      <c r="A258" s="57"/>
      <c r="B258" s="44"/>
      <c r="C258" s="45"/>
      <c r="D258" s="44"/>
      <c r="E258" s="27"/>
      <c r="F258" s="27"/>
      <c r="G258" s="42"/>
      <c r="H258" s="45"/>
      <c r="I258" s="45"/>
      <c r="J258" s="44"/>
    </row>
    <row r="259" customFormat="false" ht="10.4" hidden="false" customHeight="true" outlineLevel="0" collapsed="false">
      <c r="A259" s="43" t="s">
        <v>206</v>
      </c>
      <c r="B259" s="44"/>
      <c r="C259" s="45"/>
      <c r="D259" s="44"/>
      <c r="E259" s="27"/>
      <c r="F259" s="49"/>
      <c r="G259" s="43" t="s">
        <v>203</v>
      </c>
      <c r="H259" s="44"/>
      <c r="I259" s="45"/>
      <c r="J259" s="44"/>
    </row>
    <row r="260" customFormat="false" ht="10.4" hidden="false" customHeight="true" outlineLevel="0" collapsed="false">
      <c r="A260" s="50" t="s">
        <v>427</v>
      </c>
      <c r="B260" s="44" t="s">
        <v>12</v>
      </c>
      <c r="C260" s="45" t="n">
        <v>1</v>
      </c>
      <c r="D260" s="44" t="n">
        <v>1</v>
      </c>
      <c r="E260" s="56" t="n">
        <v>0.05</v>
      </c>
      <c r="F260" s="27"/>
      <c r="G260" s="50" t="s">
        <v>428</v>
      </c>
      <c r="H260" s="61" t="s">
        <v>12</v>
      </c>
      <c r="I260" s="45" t="n">
        <v>1</v>
      </c>
      <c r="J260" s="44" t="n">
        <v>1</v>
      </c>
    </row>
    <row r="261" customFormat="false" ht="10.4" hidden="false" customHeight="true" outlineLevel="0" collapsed="false">
      <c r="A261" s="50" t="s">
        <v>429</v>
      </c>
      <c r="B261" s="44" t="s">
        <v>12</v>
      </c>
      <c r="C261" s="45" t="n">
        <v>1</v>
      </c>
      <c r="D261" s="44" t="n">
        <v>1</v>
      </c>
      <c r="E261" s="56" t="n">
        <v>0.05</v>
      </c>
      <c r="F261" s="27"/>
      <c r="G261" s="42"/>
      <c r="H261" s="44"/>
      <c r="I261" s="45"/>
      <c r="J261" s="44"/>
    </row>
    <row r="262" customFormat="false" ht="10.4" hidden="false" customHeight="true" outlineLevel="0" collapsed="false">
      <c r="A262" s="50" t="s">
        <v>430</v>
      </c>
      <c r="B262" s="44" t="s">
        <v>12</v>
      </c>
      <c r="C262" s="45" t="n">
        <v>1</v>
      </c>
      <c r="D262" s="44" t="n">
        <v>1</v>
      </c>
      <c r="E262" s="56" t="n">
        <v>0.05</v>
      </c>
      <c r="F262" s="49"/>
      <c r="G262" s="43" t="s">
        <v>206</v>
      </c>
      <c r="H262" s="44"/>
      <c r="I262" s="45"/>
      <c r="J262" s="44"/>
    </row>
    <row r="263" customFormat="false" ht="10.4" hidden="false" customHeight="true" outlineLevel="0" collapsed="false">
      <c r="A263" s="52"/>
      <c r="B263" s="44"/>
      <c r="C263" s="45"/>
      <c r="D263" s="44"/>
      <c r="E263" s="27"/>
      <c r="F263" s="49"/>
      <c r="G263" s="50" t="s">
        <v>431</v>
      </c>
      <c r="H263" s="44" t="s">
        <v>9</v>
      </c>
      <c r="I263" s="45" t="n">
        <v>2</v>
      </c>
      <c r="J263" s="44" t="n">
        <v>2</v>
      </c>
      <c r="K263" s="48" t="n">
        <v>0.06</v>
      </c>
    </row>
    <row r="264" customFormat="false" ht="10.4" hidden="false" customHeight="true" outlineLevel="0" collapsed="false">
      <c r="A264" s="43" t="s">
        <v>218</v>
      </c>
      <c r="B264" s="44"/>
      <c r="C264" s="45"/>
      <c r="D264" s="44"/>
      <c r="E264" s="27"/>
      <c r="F264" s="49"/>
      <c r="G264" s="50" t="s">
        <v>432</v>
      </c>
      <c r="H264" s="44" t="s">
        <v>12</v>
      </c>
      <c r="I264" s="45" t="n">
        <v>1</v>
      </c>
      <c r="J264" s="44" t="n">
        <v>1</v>
      </c>
    </row>
    <row r="265" customFormat="false" ht="10.4" hidden="false" customHeight="true" outlineLevel="0" collapsed="false">
      <c r="A265" s="50" t="s">
        <v>433</v>
      </c>
      <c r="B265" s="27" t="s">
        <v>12</v>
      </c>
      <c r="C265" s="45" t="n">
        <v>1</v>
      </c>
      <c r="D265" s="44"/>
      <c r="E265" s="56" t="n">
        <v>0.05</v>
      </c>
      <c r="F265" s="49"/>
      <c r="G265" s="50" t="s">
        <v>208</v>
      </c>
      <c r="H265" s="44" t="s">
        <v>11</v>
      </c>
      <c r="I265" s="45" t="n">
        <v>3</v>
      </c>
      <c r="J265" s="44" t="n">
        <v>3</v>
      </c>
      <c r="K265" s="56" t="n">
        <v>0.09</v>
      </c>
    </row>
    <row r="266" customFormat="false" ht="10.4" hidden="false" customHeight="true" outlineLevel="0" collapsed="false">
      <c r="A266" s="50" t="s">
        <v>434</v>
      </c>
      <c r="B266" s="51" t="s">
        <v>12</v>
      </c>
      <c r="C266" s="45" t="n">
        <v>1</v>
      </c>
      <c r="D266" s="44"/>
      <c r="E266" s="56" t="n">
        <v>0.05</v>
      </c>
      <c r="F266" s="49"/>
      <c r="G266" s="50" t="s">
        <v>435</v>
      </c>
      <c r="H266" s="44" t="s">
        <v>12</v>
      </c>
      <c r="I266" s="45" t="n">
        <v>1</v>
      </c>
      <c r="J266" s="44" t="n">
        <v>1</v>
      </c>
    </row>
    <row r="267" customFormat="false" ht="10.4" hidden="false" customHeight="true" outlineLevel="0" collapsed="false">
      <c r="C267" s="27" t="n">
        <f aca="false">SUM(C239:C266)</f>
        <v>20</v>
      </c>
      <c r="D267" s="61" t="n">
        <f aca="false">SUM(D239:D266)</f>
        <v>14</v>
      </c>
      <c r="F267" s="49"/>
      <c r="G267" s="50" t="s">
        <v>436</v>
      </c>
      <c r="H267" s="51" t="s">
        <v>12</v>
      </c>
      <c r="I267" s="45" t="n">
        <v>1</v>
      </c>
      <c r="J267" s="44"/>
    </row>
    <row r="268" customFormat="false" ht="10.4" hidden="false" customHeight="true" outlineLevel="0" collapsed="false">
      <c r="A268" s="50"/>
      <c r="B268" s="44"/>
      <c r="C268" s="45"/>
      <c r="D268" s="44"/>
      <c r="E268" s="49"/>
      <c r="F268" s="49"/>
      <c r="G268" s="50" t="s">
        <v>437</v>
      </c>
      <c r="H268" s="44" t="s">
        <v>12</v>
      </c>
      <c r="I268" s="45" t="n">
        <v>1</v>
      </c>
      <c r="J268" s="44" t="n">
        <v>1</v>
      </c>
    </row>
    <row r="269" customFormat="false" ht="10.4" hidden="false" customHeight="true" outlineLevel="0" collapsed="false">
      <c r="A269" s="50"/>
      <c r="B269" s="51"/>
      <c r="C269" s="45"/>
      <c r="D269" s="44"/>
      <c r="E269" s="49"/>
      <c r="F269" s="49"/>
      <c r="G269" s="50" t="s">
        <v>438</v>
      </c>
      <c r="H269" s="44" t="s">
        <v>12</v>
      </c>
      <c r="I269" s="45" t="n">
        <v>1</v>
      </c>
      <c r="J269" s="44" t="n">
        <v>1</v>
      </c>
    </row>
    <row r="270" customFormat="false" ht="10.4" hidden="false" customHeight="true" outlineLevel="0" collapsed="false">
      <c r="A270" s="50"/>
      <c r="B270" s="44"/>
      <c r="C270" s="45"/>
      <c r="D270" s="44"/>
      <c r="E270" s="49"/>
      <c r="F270" s="49"/>
      <c r="G270" s="50" t="s">
        <v>439</v>
      </c>
      <c r="H270" s="44" t="s">
        <v>12</v>
      </c>
      <c r="I270" s="45" t="n">
        <v>1</v>
      </c>
      <c r="J270" s="44" t="n">
        <v>1</v>
      </c>
    </row>
    <row r="271" customFormat="false" ht="10.4" hidden="false" customHeight="true" outlineLevel="0" collapsed="false">
      <c r="A271" s="57"/>
      <c r="B271" s="45"/>
      <c r="C271" s="45"/>
      <c r="D271" s="44"/>
      <c r="E271" s="65"/>
      <c r="F271" s="49"/>
      <c r="G271" s="50"/>
      <c r="H271" s="44"/>
      <c r="I271" s="45"/>
      <c r="J271" s="44"/>
    </row>
    <row r="272" customFormat="false" ht="10.4" hidden="false" customHeight="true" outlineLevel="0" collapsed="false">
      <c r="A272" s="51"/>
      <c r="B272" s="44"/>
      <c r="C272" s="45"/>
      <c r="D272" s="44"/>
      <c r="E272" s="65"/>
      <c r="F272" s="27"/>
      <c r="G272" s="43" t="s">
        <v>218</v>
      </c>
      <c r="H272" s="44"/>
      <c r="I272" s="45"/>
      <c r="J272" s="44"/>
    </row>
    <row r="273" customFormat="false" ht="10.4" hidden="false" customHeight="true" outlineLevel="0" collapsed="false">
      <c r="A273" s="57"/>
      <c r="B273" s="44"/>
      <c r="C273" s="45"/>
      <c r="D273" s="44"/>
      <c r="E273" s="65"/>
      <c r="F273" s="27"/>
      <c r="G273" s="50" t="s">
        <v>440</v>
      </c>
      <c r="H273" s="44" t="s">
        <v>12</v>
      </c>
      <c r="I273" s="45" t="n">
        <v>1</v>
      </c>
      <c r="J273" s="44" t="n">
        <v>1</v>
      </c>
    </row>
    <row r="274" customFormat="false" ht="10.4" hidden="false" customHeight="true" outlineLevel="0" collapsed="false">
      <c r="A274" s="51"/>
      <c r="B274" s="44"/>
      <c r="C274" s="45"/>
      <c r="D274" s="44"/>
      <c r="E274" s="65"/>
      <c r="F274" s="27"/>
      <c r="I274" s="27" t="n">
        <f aca="false">SUM(I239:I273)</f>
        <v>33</v>
      </c>
      <c r="J274" s="61" t="n">
        <f aca="false">SUM(J239:J273)</f>
        <v>29</v>
      </c>
    </row>
    <row r="275" customFormat="false" ht="10.4" hidden="false" customHeight="true" outlineLevel="0" collapsed="false">
      <c r="A275" s="50"/>
      <c r="B275" s="44"/>
      <c r="C275" s="45"/>
      <c r="D275" s="44"/>
      <c r="E275" s="49"/>
      <c r="F275" s="27"/>
      <c r="G275" s="50"/>
      <c r="H275" s="44"/>
      <c r="I275" s="45"/>
      <c r="J275" s="44"/>
    </row>
    <row r="276" customFormat="false" ht="10.4" hidden="false" customHeight="true" outlineLevel="0" collapsed="false">
      <c r="A276" s="50"/>
      <c r="B276" s="44"/>
      <c r="C276" s="45"/>
      <c r="D276" s="44"/>
      <c r="E276" s="49"/>
      <c r="F276" s="49"/>
      <c r="G276" s="50"/>
      <c r="H276" s="51"/>
      <c r="I276" s="45"/>
      <c r="J276" s="44"/>
    </row>
    <row r="277" customFormat="false" ht="10.4" hidden="false" customHeight="true" outlineLevel="0" collapsed="false">
      <c r="A277" s="50"/>
      <c r="B277" s="44"/>
      <c r="C277" s="45"/>
      <c r="D277" s="44"/>
      <c r="E277" s="49"/>
      <c r="F277" s="49"/>
      <c r="G277" s="50"/>
      <c r="H277" s="44"/>
      <c r="I277" s="45"/>
      <c r="J277" s="44"/>
    </row>
    <row r="278" customFormat="false" ht="10.4" hidden="false" customHeight="true" outlineLevel="0" collapsed="false">
      <c r="A278" s="52"/>
      <c r="B278" s="44"/>
      <c r="C278" s="45"/>
      <c r="D278" s="44"/>
      <c r="E278" s="65"/>
      <c r="F278" s="49"/>
      <c r="G278" s="50"/>
      <c r="H278" s="44"/>
      <c r="I278" s="45"/>
      <c r="J278" s="44"/>
    </row>
    <row r="279" customFormat="false" ht="10.4" hidden="false" customHeight="true" outlineLevel="0" collapsed="false">
      <c r="A279" s="45"/>
      <c r="B279" s="44"/>
      <c r="C279" s="45"/>
      <c r="D279" s="44"/>
      <c r="E279" s="65"/>
      <c r="F279" s="27"/>
      <c r="G279" s="50"/>
      <c r="H279" s="44"/>
      <c r="I279" s="45"/>
      <c r="J279" s="44"/>
    </row>
    <row r="280" customFormat="false" ht="10.4" hidden="false" customHeight="true" outlineLevel="0" collapsed="false">
      <c r="A280" s="50"/>
      <c r="B280" s="27"/>
      <c r="C280" s="45"/>
      <c r="D280" s="44"/>
      <c r="E280" s="49"/>
      <c r="F280" s="27"/>
      <c r="G280" s="50"/>
      <c r="H280" s="44"/>
      <c r="I280" s="45"/>
      <c r="J280" s="44"/>
    </row>
    <row r="281" customFormat="false" ht="10.4" hidden="false" customHeight="true" outlineLevel="0" collapsed="false">
      <c r="A281" s="50"/>
      <c r="B281" s="51"/>
      <c r="C281" s="45"/>
      <c r="D281" s="44"/>
      <c r="E281" s="49"/>
      <c r="F281" s="49"/>
      <c r="G281" s="64"/>
      <c r="H281" s="44"/>
      <c r="I281" s="45"/>
      <c r="J281" s="44"/>
    </row>
    <row r="282" customFormat="false" ht="10.4" hidden="false" customHeight="true" outlineLevel="0" collapsed="false">
      <c r="C282" s="27"/>
      <c r="D282" s="61"/>
      <c r="F282" s="49"/>
      <c r="G282" s="52"/>
      <c r="H282" s="61"/>
      <c r="I282" s="45"/>
      <c r="J282" s="44"/>
    </row>
    <row r="283" customFormat="false" ht="10.4" hidden="false" customHeight="true" outlineLevel="0" collapsed="false">
      <c r="G283" s="50"/>
      <c r="H283" s="44"/>
      <c r="I283" s="45"/>
      <c r="J283" s="44"/>
    </row>
    <row r="284" customFormat="false" ht="10.4" hidden="false" customHeight="true" outlineLevel="0" collapsed="false">
      <c r="I284" s="27"/>
      <c r="J284" s="61"/>
    </row>
  </sheetData>
  <mergeCells count="2">
    <mergeCell ref="A1:C1"/>
    <mergeCell ref="G35:H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0"/>
  <sheetViews>
    <sheetView showFormulas="false" showGridLines="true" showRowColHeaders="true" showZeros="true" rightToLeft="false" tabSelected="false" showOutlineSymbols="true" defaultGridColor="true" view="normal" topLeftCell="A5" colorId="64" zoomScale="150" zoomScaleNormal="150" zoomScalePageLayoutView="100" workbookViewId="0">
      <selection pane="topLeft" activeCell="A5" activeCellId="0" sqref="A5"/>
    </sheetView>
  </sheetViews>
  <sheetFormatPr defaultColWidth="10.0546875" defaultRowHeight="10.4" zeroHeight="false" outlineLevelRow="0" outlineLevelCol="0"/>
  <cols>
    <col collapsed="false" customWidth="true" hidden="false" outlineLevel="0" max="1" min="1" style="5" width="49.99"/>
    <col collapsed="false" customWidth="true" hidden="false" outlineLevel="0" max="2" min="2" style="0" width="6.36"/>
    <col collapsed="false" customWidth="true" hidden="false" outlineLevel="0" max="3" min="3" style="0" width="5.45"/>
    <col collapsed="false" customWidth="true" hidden="false" outlineLevel="0" max="4" min="4" style="0" width="4.38"/>
    <col collapsed="false" customWidth="true" hidden="false" outlineLevel="0" max="5" min="5" style="0" width="5.37"/>
    <col collapsed="false" customWidth="true" hidden="false" outlineLevel="0" max="6" min="6" style="0" width="7.19"/>
    <col collapsed="false" customWidth="true" hidden="false" outlineLevel="0" max="7" min="7" style="5" width="29.21"/>
    <col collapsed="false" customWidth="true" hidden="false" outlineLevel="0" max="8" min="8" style="0" width="6.45"/>
    <col collapsed="false" customWidth="true" hidden="false" outlineLevel="0" max="9" min="9" style="0" width="5.2"/>
    <col collapsed="false" customWidth="true" hidden="false" outlineLevel="0" max="10" min="10" style="0" width="4.96"/>
    <col collapsed="false" customWidth="true" hidden="false" outlineLevel="0" max="11" min="11" style="0" width="7.03"/>
  </cols>
  <sheetData>
    <row r="1" customFormat="false" ht="10.4" hidden="false" customHeight="true" outlineLevel="0" collapsed="false">
      <c r="A1" s="2" t="s">
        <v>0</v>
      </c>
      <c r="B1" s="2"/>
      <c r="C1" s="2"/>
      <c r="D1" s="36"/>
      <c r="E1" s="4"/>
      <c r="F1" s="6"/>
      <c r="G1" s="68"/>
      <c r="H1" s="8"/>
      <c r="I1" s="27"/>
    </row>
    <row r="2" customFormat="false" ht="10.4" hidden="false" customHeight="true" outlineLevel="0" collapsed="false">
      <c r="A2" s="10" t="s">
        <v>1</v>
      </c>
      <c r="B2" s="38"/>
      <c r="C2" s="38"/>
      <c r="D2" s="38"/>
      <c r="E2" s="38"/>
      <c r="F2" s="6"/>
      <c r="G2" s="68"/>
      <c r="H2" s="8"/>
      <c r="I2" s="27"/>
    </row>
    <row r="3" customFormat="false" ht="10.4" hidden="false" customHeight="true" outlineLevel="0" collapsed="false">
      <c r="A3" s="12" t="s">
        <v>2</v>
      </c>
      <c r="B3" s="39"/>
      <c r="C3" s="36"/>
      <c r="D3" s="14"/>
      <c r="E3" s="4"/>
      <c r="F3" s="6"/>
      <c r="G3" s="68"/>
      <c r="H3" s="8"/>
      <c r="I3" s="27"/>
    </row>
    <row r="4" customFormat="false" ht="10.4" hidden="false" customHeight="true" outlineLevel="0" collapsed="false">
      <c r="A4" s="40"/>
      <c r="B4" s="38"/>
      <c r="C4" s="41"/>
      <c r="D4" s="36"/>
      <c r="E4" s="4"/>
      <c r="F4" s="6"/>
      <c r="G4" s="68"/>
      <c r="H4" s="8"/>
      <c r="I4" s="27"/>
    </row>
    <row r="5" customFormat="false" ht="10.4" hidden="false" customHeight="true" outlineLevel="0" collapsed="false">
      <c r="A5" s="15" t="s">
        <v>441</v>
      </c>
      <c r="F5" s="69"/>
      <c r="G5" s="68"/>
      <c r="H5" s="70"/>
    </row>
    <row r="7" customFormat="false" ht="11.4" hidden="false" customHeight="true" outlineLevel="0" collapsed="false">
      <c r="A7" s="16" t="s">
        <v>4</v>
      </c>
      <c r="E7" s="27"/>
      <c r="G7" s="16" t="s">
        <v>5</v>
      </c>
      <c r="K7" s="27"/>
    </row>
    <row r="8" customFormat="false" ht="10.4" hidden="false" customHeight="true" outlineLevel="0" collapsed="false">
      <c r="A8" s="71"/>
      <c r="B8" s="50"/>
      <c r="C8" s="50"/>
      <c r="D8" s="50"/>
      <c r="E8" s="50"/>
      <c r="K8" s="27"/>
    </row>
    <row r="9" customFormat="false" ht="10.4" hidden="false" customHeight="true" outlineLevel="0" collapsed="false">
      <c r="A9" s="72" t="s">
        <v>442</v>
      </c>
      <c r="B9" s="44"/>
      <c r="C9" s="45"/>
      <c r="D9" s="44"/>
      <c r="E9" s="44"/>
      <c r="G9" s="72" t="s">
        <v>442</v>
      </c>
      <c r="H9" s="44"/>
      <c r="I9" s="45"/>
      <c r="J9" s="44"/>
      <c r="K9" s="27"/>
    </row>
    <row r="10" customFormat="false" ht="12.75" hidden="false" customHeight="true" outlineLevel="0" collapsed="false">
      <c r="A10" s="71" t="s">
        <v>443</v>
      </c>
      <c r="B10" s="44" t="s">
        <v>16</v>
      </c>
      <c r="C10" s="45" t="n">
        <v>5</v>
      </c>
      <c r="D10" s="44" t="n">
        <v>5</v>
      </c>
      <c r="E10" s="73" t="n">
        <v>0.13</v>
      </c>
      <c r="G10" s="71" t="s">
        <v>444</v>
      </c>
      <c r="H10" s="44" t="s">
        <v>18</v>
      </c>
      <c r="I10" s="45" t="n">
        <v>4</v>
      </c>
      <c r="J10" s="44" t="n">
        <v>4</v>
      </c>
      <c r="K10" s="48" t="n">
        <v>0.09</v>
      </c>
    </row>
    <row r="11" customFormat="false" ht="10.4" hidden="false" customHeight="true" outlineLevel="0" collapsed="false">
      <c r="A11" s="71" t="s">
        <v>445</v>
      </c>
      <c r="B11" s="44" t="s">
        <v>16</v>
      </c>
      <c r="C11" s="45" t="n">
        <v>5</v>
      </c>
      <c r="D11" s="44" t="n">
        <v>5</v>
      </c>
      <c r="E11" s="73" t="n">
        <v>0.13</v>
      </c>
      <c r="G11" s="71" t="s">
        <v>446</v>
      </c>
      <c r="H11" s="44" t="s">
        <v>11</v>
      </c>
      <c r="I11" s="45" t="n">
        <v>3</v>
      </c>
      <c r="J11" s="44" t="n">
        <v>3</v>
      </c>
      <c r="K11" s="27"/>
    </row>
    <row r="12" customFormat="false" ht="10.4" hidden="false" customHeight="true" outlineLevel="0" collapsed="false">
      <c r="A12" s="74" t="s">
        <v>447</v>
      </c>
      <c r="B12" s="44" t="s">
        <v>9</v>
      </c>
      <c r="C12" s="45" t="n">
        <v>2</v>
      </c>
      <c r="D12" s="44" t="n">
        <v>2</v>
      </c>
      <c r="E12" s="44"/>
      <c r="G12" s="71" t="s">
        <v>448</v>
      </c>
      <c r="H12" s="44" t="s">
        <v>9</v>
      </c>
      <c r="I12" s="45" t="n">
        <v>2</v>
      </c>
      <c r="J12" s="44" t="n">
        <v>2</v>
      </c>
      <c r="K12" s="27"/>
    </row>
    <row r="13" customFormat="false" ht="10.4" hidden="false" customHeight="true" outlineLevel="0" collapsed="false">
      <c r="A13" s="74" t="s">
        <v>449</v>
      </c>
      <c r="B13" s="44" t="s">
        <v>12</v>
      </c>
      <c r="C13" s="45" t="n">
        <v>1</v>
      </c>
      <c r="D13" s="44" t="n">
        <v>1</v>
      </c>
      <c r="E13" s="44"/>
      <c r="G13" s="71" t="s">
        <v>450</v>
      </c>
      <c r="H13" s="44" t="s">
        <v>12</v>
      </c>
      <c r="I13" s="45" t="n">
        <v>1</v>
      </c>
      <c r="J13" s="44" t="n">
        <v>1</v>
      </c>
      <c r="K13" s="27"/>
    </row>
    <row r="14" customFormat="false" ht="10.4" hidden="false" customHeight="true" outlineLevel="0" collapsed="false">
      <c r="A14" s="74" t="s">
        <v>451</v>
      </c>
      <c r="B14" s="44" t="s">
        <v>12</v>
      </c>
      <c r="C14" s="45" t="n">
        <v>1</v>
      </c>
      <c r="D14" s="44" t="n">
        <v>1</v>
      </c>
      <c r="E14" s="44"/>
      <c r="G14" s="74"/>
      <c r="H14" s="44"/>
      <c r="I14" s="45"/>
      <c r="J14" s="44"/>
      <c r="K14" s="27"/>
    </row>
    <row r="15" customFormat="false" ht="10.4" hidden="false" customHeight="true" outlineLevel="0" collapsed="false">
      <c r="A15" s="74"/>
      <c r="B15" s="51"/>
      <c r="C15" s="45"/>
      <c r="D15" s="44"/>
      <c r="E15" s="44"/>
      <c r="G15" s="72" t="s">
        <v>452</v>
      </c>
      <c r="H15" s="44"/>
      <c r="I15" s="45"/>
      <c r="J15" s="44"/>
      <c r="K15" s="27"/>
    </row>
    <row r="16" customFormat="false" ht="10.4" hidden="false" customHeight="true" outlineLevel="0" collapsed="false">
      <c r="A16" s="72" t="s">
        <v>452</v>
      </c>
      <c r="B16" s="44"/>
      <c r="C16" s="45"/>
      <c r="D16" s="44"/>
      <c r="E16" s="44"/>
      <c r="G16" s="71" t="s">
        <v>453</v>
      </c>
      <c r="H16" s="44" t="s">
        <v>11</v>
      </c>
      <c r="I16" s="45" t="n">
        <v>3</v>
      </c>
      <c r="J16" s="44" t="n">
        <v>3</v>
      </c>
      <c r="K16" s="27"/>
    </row>
    <row r="17" customFormat="false" ht="10.4" hidden="false" customHeight="true" outlineLevel="0" collapsed="false">
      <c r="A17" s="74" t="s">
        <v>454</v>
      </c>
      <c r="B17" s="44" t="s">
        <v>455</v>
      </c>
      <c r="C17" s="45" t="n">
        <v>10</v>
      </c>
      <c r="D17" s="44" t="n">
        <v>8</v>
      </c>
      <c r="E17" s="75" t="n">
        <v>0.25</v>
      </c>
      <c r="G17" s="71" t="s">
        <v>456</v>
      </c>
      <c r="H17" s="44" t="s">
        <v>12</v>
      </c>
      <c r="I17" s="45" t="n">
        <v>1</v>
      </c>
      <c r="J17" s="44" t="n">
        <v>1</v>
      </c>
      <c r="K17" s="27"/>
    </row>
    <row r="18" customFormat="false" ht="10.4" hidden="false" customHeight="true" outlineLevel="0" collapsed="false">
      <c r="A18" s="74" t="s">
        <v>457</v>
      </c>
      <c r="B18" s="44" t="s">
        <v>12</v>
      </c>
      <c r="C18" s="45" t="n">
        <v>1</v>
      </c>
      <c r="D18" s="44" t="n">
        <v>1</v>
      </c>
      <c r="E18" s="44"/>
      <c r="G18" s="71" t="s">
        <v>458</v>
      </c>
      <c r="H18" s="44" t="s">
        <v>11</v>
      </c>
      <c r="I18" s="45" t="n">
        <v>3</v>
      </c>
      <c r="J18" s="44" t="n">
        <v>3</v>
      </c>
      <c r="K18" s="27"/>
    </row>
    <row r="19" customFormat="false" ht="10.4" hidden="false" customHeight="true" outlineLevel="0" collapsed="false">
      <c r="A19" s="74" t="s">
        <v>459</v>
      </c>
      <c r="B19" s="44" t="s">
        <v>12</v>
      </c>
      <c r="C19" s="45" t="n">
        <v>1</v>
      </c>
      <c r="D19" s="44" t="n">
        <v>1</v>
      </c>
      <c r="E19" s="44"/>
      <c r="G19" s="71" t="s">
        <v>460</v>
      </c>
      <c r="H19" s="44" t="s">
        <v>18</v>
      </c>
      <c r="I19" s="45" t="n">
        <v>4</v>
      </c>
      <c r="J19" s="44" t="n">
        <v>4</v>
      </c>
      <c r="K19" s="48" t="n">
        <v>0.09</v>
      </c>
    </row>
    <row r="20" customFormat="false" ht="10.4" hidden="false" customHeight="true" outlineLevel="0" collapsed="false">
      <c r="A20" s="74" t="s">
        <v>461</v>
      </c>
      <c r="B20" s="44" t="s">
        <v>12</v>
      </c>
      <c r="C20" s="45" t="n">
        <v>1</v>
      </c>
      <c r="D20" s="44" t="n">
        <v>1</v>
      </c>
      <c r="E20" s="44"/>
      <c r="G20" s="71" t="s">
        <v>462</v>
      </c>
      <c r="H20" s="44" t="s">
        <v>12</v>
      </c>
      <c r="I20" s="45" t="n">
        <v>1</v>
      </c>
      <c r="J20" s="44" t="n">
        <v>1</v>
      </c>
      <c r="K20" s="27"/>
    </row>
    <row r="21" customFormat="false" ht="10.4" hidden="false" customHeight="true" outlineLevel="0" collapsed="false">
      <c r="A21" s="71"/>
      <c r="B21" s="63"/>
      <c r="C21" s="45"/>
      <c r="D21" s="44"/>
      <c r="E21" s="44"/>
      <c r="G21" s="71" t="s">
        <v>463</v>
      </c>
      <c r="H21" s="44" t="s">
        <v>12</v>
      </c>
      <c r="I21" s="45" t="n">
        <v>1</v>
      </c>
      <c r="J21" s="44" t="n">
        <v>1</v>
      </c>
      <c r="K21" s="27"/>
    </row>
    <row r="22" customFormat="false" ht="10.4" hidden="false" customHeight="true" outlineLevel="0" collapsed="false">
      <c r="A22" s="72" t="s">
        <v>464</v>
      </c>
      <c r="B22" s="44"/>
      <c r="C22" s="45"/>
      <c r="D22" s="44"/>
      <c r="E22" s="44"/>
      <c r="G22" s="71"/>
      <c r="H22" s="44"/>
      <c r="I22" s="45"/>
      <c r="J22" s="44"/>
      <c r="K22" s="27"/>
    </row>
    <row r="23" customFormat="false" ht="10.4" hidden="false" customHeight="true" outlineLevel="0" collapsed="false">
      <c r="A23" s="74" t="s">
        <v>465</v>
      </c>
      <c r="B23" s="44" t="s">
        <v>11</v>
      </c>
      <c r="C23" s="45" t="n">
        <v>3</v>
      </c>
      <c r="D23" s="44" t="n">
        <v>3</v>
      </c>
      <c r="E23" s="44"/>
      <c r="G23" s="72" t="s">
        <v>464</v>
      </c>
      <c r="H23" s="44"/>
      <c r="I23" s="45"/>
      <c r="J23" s="44"/>
      <c r="K23" s="27"/>
    </row>
    <row r="24" customFormat="false" ht="10.4" hidden="false" customHeight="true" outlineLevel="0" collapsed="false">
      <c r="A24" s="74" t="s">
        <v>466</v>
      </c>
      <c r="B24" s="51" t="s">
        <v>12</v>
      </c>
      <c r="C24" s="45" t="n">
        <v>1</v>
      </c>
      <c r="D24" s="44"/>
      <c r="E24" s="44"/>
      <c r="G24" s="71" t="s">
        <v>467</v>
      </c>
      <c r="H24" s="44" t="s">
        <v>12</v>
      </c>
      <c r="I24" s="45" t="n">
        <v>1</v>
      </c>
      <c r="J24" s="44" t="n">
        <v>1</v>
      </c>
      <c r="K24" s="27"/>
    </row>
    <row r="25" customFormat="false" ht="10.4" hidden="false" customHeight="true" outlineLevel="0" collapsed="false">
      <c r="A25" s="71" t="s">
        <v>468</v>
      </c>
      <c r="B25" s="44" t="s">
        <v>12</v>
      </c>
      <c r="C25" s="45" t="n">
        <v>1</v>
      </c>
      <c r="D25" s="44" t="n">
        <v>1</v>
      </c>
      <c r="E25" s="44"/>
      <c r="G25" s="71" t="s">
        <v>469</v>
      </c>
      <c r="H25" s="44" t="s">
        <v>12</v>
      </c>
      <c r="I25" s="45" t="n">
        <v>1</v>
      </c>
      <c r="J25" s="44" t="n">
        <v>1</v>
      </c>
      <c r="K25" s="27"/>
    </row>
    <row r="26" customFormat="false" ht="10.4" hidden="false" customHeight="true" outlineLevel="0" collapsed="false">
      <c r="A26" s="71" t="s">
        <v>470</v>
      </c>
      <c r="B26" s="44" t="s">
        <v>12</v>
      </c>
      <c r="C26" s="45" t="n">
        <v>1</v>
      </c>
      <c r="D26" s="44" t="n">
        <v>1</v>
      </c>
      <c r="E26" s="44"/>
      <c r="G26" s="71" t="s">
        <v>471</v>
      </c>
      <c r="H26" s="44" t="s">
        <v>12</v>
      </c>
      <c r="I26" s="45" t="n">
        <v>1</v>
      </c>
      <c r="J26" s="44" t="n">
        <v>1</v>
      </c>
      <c r="K26" s="27"/>
    </row>
    <row r="27" customFormat="false" ht="10.4" hidden="false" customHeight="true" outlineLevel="0" collapsed="false">
      <c r="A27" s="71"/>
      <c r="B27" s="44"/>
      <c r="C27" s="45"/>
      <c r="D27" s="44"/>
      <c r="E27" s="44"/>
      <c r="G27" s="71" t="s">
        <v>472</v>
      </c>
      <c r="H27" s="66" t="s">
        <v>12</v>
      </c>
      <c r="I27" s="45" t="n">
        <v>1</v>
      </c>
      <c r="J27" s="44" t="n">
        <v>1</v>
      </c>
      <c r="K27" s="27"/>
    </row>
    <row r="28" customFormat="false" ht="10.4" hidden="false" customHeight="true" outlineLevel="0" collapsed="false">
      <c r="A28" s="72" t="s">
        <v>473</v>
      </c>
      <c r="B28" s="45"/>
      <c r="C28" s="45"/>
      <c r="D28" s="44"/>
      <c r="E28" s="44"/>
      <c r="G28" s="71"/>
      <c r="H28" s="66"/>
      <c r="I28" s="45"/>
      <c r="J28" s="44"/>
      <c r="K28" s="27"/>
    </row>
    <row r="29" customFormat="false" ht="10.4" hidden="false" customHeight="true" outlineLevel="0" collapsed="false">
      <c r="A29" s="71" t="s">
        <v>474</v>
      </c>
      <c r="B29" s="44" t="s">
        <v>18</v>
      </c>
      <c r="C29" s="45" t="n">
        <v>4</v>
      </c>
      <c r="D29" s="44" t="n">
        <v>4</v>
      </c>
      <c r="E29" s="76" t="n">
        <v>0.1</v>
      </c>
      <c r="G29" s="72" t="s">
        <v>473</v>
      </c>
      <c r="H29" s="44"/>
      <c r="I29" s="45"/>
      <c r="J29" s="44"/>
      <c r="K29" s="27"/>
    </row>
    <row r="30" customFormat="false" ht="10.4" hidden="false" customHeight="true" outlineLevel="0" collapsed="false">
      <c r="A30" s="71" t="s">
        <v>475</v>
      </c>
      <c r="B30" s="44" t="s">
        <v>11</v>
      </c>
      <c r="C30" s="45" t="n">
        <v>3</v>
      </c>
      <c r="D30" s="44" t="n">
        <v>3</v>
      </c>
      <c r="E30" s="44"/>
      <c r="G30" s="71" t="s">
        <v>476</v>
      </c>
      <c r="H30" s="44" t="s">
        <v>201</v>
      </c>
      <c r="I30" s="45" t="n">
        <v>11</v>
      </c>
      <c r="J30" s="44" t="n">
        <v>11</v>
      </c>
      <c r="K30" s="54" t="n">
        <v>0.23</v>
      </c>
    </row>
    <row r="31" customFormat="false" ht="10.4" hidden="false" customHeight="true" outlineLevel="0" collapsed="false">
      <c r="A31" s="71"/>
      <c r="B31" s="44"/>
      <c r="C31" s="45"/>
      <c r="D31" s="44"/>
      <c r="E31" s="44"/>
      <c r="G31" s="71" t="s">
        <v>477</v>
      </c>
      <c r="H31" s="44" t="s">
        <v>478</v>
      </c>
      <c r="I31" s="45" t="n">
        <v>8</v>
      </c>
      <c r="J31" s="44" t="n">
        <v>8</v>
      </c>
      <c r="K31" s="56" t="n">
        <v>0.17</v>
      </c>
    </row>
    <row r="32" customFormat="false" ht="10.4" hidden="false" customHeight="true" outlineLevel="0" collapsed="false">
      <c r="A32" s="72" t="s">
        <v>479</v>
      </c>
      <c r="B32" s="44" t="n">
        <v>0</v>
      </c>
      <c r="C32" s="45"/>
      <c r="D32" s="44"/>
      <c r="E32" s="44"/>
      <c r="G32" s="77"/>
      <c r="H32" s="42"/>
      <c r="I32" s="45"/>
      <c r="J32" s="44"/>
      <c r="K32" s="27"/>
    </row>
    <row r="33" customFormat="false" ht="10.4" hidden="false" customHeight="true" outlineLevel="0" collapsed="false">
      <c r="A33" s="78"/>
      <c r="B33" s="44"/>
      <c r="C33" s="45"/>
      <c r="D33" s="44"/>
      <c r="E33" s="44"/>
      <c r="G33" s="72" t="s">
        <v>479</v>
      </c>
      <c r="H33" s="66" t="n">
        <v>0</v>
      </c>
      <c r="I33" s="45"/>
      <c r="J33" s="44"/>
      <c r="K33" s="27"/>
    </row>
    <row r="34" customFormat="false" ht="10.4" hidden="false" customHeight="true" outlineLevel="0" collapsed="false">
      <c r="A34" s="72" t="s">
        <v>480</v>
      </c>
      <c r="B34" s="44" t="n">
        <v>0</v>
      </c>
      <c r="C34" s="45"/>
      <c r="D34" s="44"/>
      <c r="E34" s="44"/>
      <c r="G34" s="79"/>
      <c r="H34" s="66"/>
      <c r="I34" s="45"/>
      <c r="J34" s="44"/>
      <c r="K34" s="27"/>
    </row>
    <row r="35" customFormat="false" ht="10.4" hidden="false" customHeight="true" outlineLevel="0" collapsed="false">
      <c r="A35" s="71"/>
      <c r="B35" s="44"/>
      <c r="C35" s="45"/>
      <c r="D35" s="44"/>
      <c r="E35" s="44"/>
      <c r="G35" s="72" t="s">
        <v>480</v>
      </c>
      <c r="H35" s="44"/>
      <c r="I35" s="45"/>
      <c r="J35" s="44"/>
      <c r="K35" s="27"/>
    </row>
    <row r="36" customFormat="false" ht="10.4" hidden="false" customHeight="true" outlineLevel="0" collapsed="false">
      <c r="A36" s="72" t="s">
        <v>481</v>
      </c>
      <c r="B36" s="44" t="n">
        <v>0</v>
      </c>
      <c r="C36" s="45"/>
      <c r="D36" s="44"/>
      <c r="E36" s="44"/>
      <c r="G36" s="80"/>
      <c r="H36" s="44"/>
      <c r="I36" s="45"/>
      <c r="J36" s="44"/>
      <c r="K36" s="27"/>
    </row>
    <row r="37" customFormat="false" ht="10.4" hidden="false" customHeight="true" outlineLevel="0" collapsed="false">
      <c r="C37" s="27" t="n">
        <f aca="false">SUM(C10:C36)</f>
        <v>40</v>
      </c>
      <c r="D37" s="61" t="n">
        <f aca="false">SUM(D10:D36)</f>
        <v>37</v>
      </c>
      <c r="G37" s="71" t="s">
        <v>482</v>
      </c>
      <c r="H37" s="44" t="s">
        <v>12</v>
      </c>
      <c r="I37" s="45" t="n">
        <v>1</v>
      </c>
      <c r="J37" s="44" t="n">
        <v>1</v>
      </c>
      <c r="K37" s="27"/>
    </row>
    <row r="38" customFormat="false" ht="10.4" hidden="false" customHeight="true" outlineLevel="0" collapsed="false">
      <c r="G38" s="71"/>
      <c r="H38" s="44"/>
      <c r="I38" s="45"/>
      <c r="J38" s="44"/>
      <c r="K38" s="27"/>
    </row>
    <row r="39" customFormat="false" ht="10.4" hidden="false" customHeight="true" outlineLevel="0" collapsed="false">
      <c r="G39" s="72" t="s">
        <v>481</v>
      </c>
      <c r="H39" s="44" t="n">
        <v>0</v>
      </c>
      <c r="I39" s="45"/>
      <c r="J39" s="44"/>
      <c r="K39" s="27"/>
    </row>
    <row r="40" customFormat="false" ht="10.4" hidden="false" customHeight="true" outlineLevel="0" collapsed="false">
      <c r="I40" s="27" t="n">
        <f aca="false">SUM(I10:I39)</f>
        <v>47</v>
      </c>
      <c r="J40" s="61" t="n">
        <f aca="false">SUM(J10:J39)</f>
        <v>47</v>
      </c>
      <c r="K40" s="27"/>
    </row>
    <row r="41" customFormat="false" ht="10.4" hidden="false" customHeight="true" outlineLevel="0" collapsed="false">
      <c r="K41" s="27"/>
    </row>
    <row r="42" customFormat="false" ht="10.4" hidden="false" customHeight="true" outlineLevel="0" collapsed="false">
      <c r="K42" s="27"/>
    </row>
    <row r="43" customFormat="false" ht="11.4" hidden="false" customHeight="true" outlineLevel="0" collapsed="false">
      <c r="A43" s="16" t="s">
        <v>42</v>
      </c>
      <c r="E43" s="27"/>
      <c r="G43" s="16" t="s">
        <v>43</v>
      </c>
      <c r="K43" s="27"/>
    </row>
    <row r="44" customFormat="false" ht="10.4" hidden="false" customHeight="true" outlineLevel="0" collapsed="false">
      <c r="K44" s="27"/>
    </row>
    <row r="45" customFormat="false" ht="10.4" hidden="false" customHeight="true" outlineLevel="0" collapsed="false">
      <c r="A45" s="72" t="s">
        <v>442</v>
      </c>
      <c r="B45" s="44"/>
      <c r="C45" s="45"/>
      <c r="D45" s="44"/>
      <c r="G45" s="72" t="s">
        <v>442</v>
      </c>
      <c r="H45" s="44"/>
      <c r="I45" s="45"/>
      <c r="J45" s="44"/>
      <c r="K45" s="27"/>
    </row>
    <row r="46" customFormat="false" ht="10.4" hidden="false" customHeight="true" outlineLevel="0" collapsed="false">
      <c r="A46" s="71" t="s">
        <v>483</v>
      </c>
      <c r="B46" s="44" t="s">
        <v>9</v>
      </c>
      <c r="C46" s="45" t="n">
        <v>2</v>
      </c>
      <c r="D46" s="44" t="n">
        <v>2</v>
      </c>
      <c r="G46" s="71" t="s">
        <v>484</v>
      </c>
      <c r="H46" s="44" t="s">
        <v>9</v>
      </c>
      <c r="I46" s="45" t="n">
        <v>2</v>
      </c>
      <c r="J46" s="44" t="n">
        <v>2</v>
      </c>
      <c r="K46" s="27"/>
    </row>
    <row r="47" customFormat="false" ht="10.4" hidden="false" customHeight="true" outlineLevel="0" collapsed="false">
      <c r="A47" s="71" t="s">
        <v>485</v>
      </c>
      <c r="B47" s="44" t="s">
        <v>12</v>
      </c>
      <c r="C47" s="45" t="n">
        <v>1</v>
      </c>
      <c r="D47" s="44" t="n">
        <v>1</v>
      </c>
      <c r="G47" s="71" t="s">
        <v>486</v>
      </c>
      <c r="H47" s="44" t="s">
        <v>9</v>
      </c>
      <c r="I47" s="45" t="n">
        <v>2</v>
      </c>
      <c r="J47" s="44" t="n">
        <v>2</v>
      </c>
      <c r="K47" s="27"/>
    </row>
    <row r="48" customFormat="false" ht="10.4" hidden="false" customHeight="true" outlineLevel="0" collapsed="false">
      <c r="A48" s="71" t="s">
        <v>487</v>
      </c>
      <c r="B48" s="44" t="s">
        <v>16</v>
      </c>
      <c r="C48" s="45" t="n">
        <v>5</v>
      </c>
      <c r="D48" s="44" t="n">
        <v>5</v>
      </c>
      <c r="E48" s="48" t="n">
        <v>0.11</v>
      </c>
      <c r="G48" s="71"/>
      <c r="H48" s="51"/>
      <c r="I48" s="45"/>
      <c r="J48" s="44"/>
      <c r="K48" s="27"/>
    </row>
    <row r="49" customFormat="false" ht="10.4" hidden="false" customHeight="true" outlineLevel="0" collapsed="false">
      <c r="A49" s="71" t="s">
        <v>488</v>
      </c>
      <c r="B49" s="44" t="s">
        <v>7</v>
      </c>
      <c r="C49" s="45" t="n">
        <v>6</v>
      </c>
      <c r="D49" s="44" t="n">
        <v>6</v>
      </c>
      <c r="E49" s="56" t="n">
        <v>0.15</v>
      </c>
      <c r="G49" s="72" t="s">
        <v>452</v>
      </c>
      <c r="H49" s="44"/>
      <c r="I49" s="45"/>
      <c r="J49" s="44"/>
      <c r="K49" s="27"/>
    </row>
    <row r="50" customFormat="false" ht="10.4" hidden="false" customHeight="true" outlineLevel="0" collapsed="false">
      <c r="A50" s="71" t="s">
        <v>489</v>
      </c>
      <c r="B50" s="44" t="s">
        <v>11</v>
      </c>
      <c r="C50" s="45" t="n">
        <v>3</v>
      </c>
      <c r="D50" s="44" t="n">
        <v>3</v>
      </c>
      <c r="G50" s="71" t="s">
        <v>490</v>
      </c>
      <c r="H50" s="44" t="s">
        <v>18</v>
      </c>
      <c r="I50" s="45" t="n">
        <v>4</v>
      </c>
      <c r="J50" s="44" t="n">
        <v>4</v>
      </c>
      <c r="K50" s="56" t="n">
        <v>0.15</v>
      </c>
    </row>
    <row r="51" customFormat="false" ht="10.4" hidden="false" customHeight="true" outlineLevel="0" collapsed="false">
      <c r="A51" s="71" t="s">
        <v>491</v>
      </c>
      <c r="B51" s="44" t="s">
        <v>12</v>
      </c>
      <c r="C51" s="45" t="n">
        <v>1</v>
      </c>
      <c r="D51" s="44" t="n">
        <v>1</v>
      </c>
      <c r="G51" s="71"/>
      <c r="H51" s="42"/>
      <c r="I51" s="45"/>
      <c r="J51" s="44"/>
      <c r="K51" s="27"/>
    </row>
    <row r="52" customFormat="false" ht="10.4" hidden="false" customHeight="true" outlineLevel="0" collapsed="false">
      <c r="A52" s="71" t="s">
        <v>492</v>
      </c>
      <c r="B52" s="44" t="s">
        <v>12</v>
      </c>
      <c r="C52" s="45" t="n">
        <v>1</v>
      </c>
      <c r="D52" s="44" t="n">
        <v>1</v>
      </c>
      <c r="G52" s="72" t="s">
        <v>464</v>
      </c>
      <c r="H52" s="44"/>
      <c r="I52" s="45"/>
      <c r="J52" s="44"/>
      <c r="K52" s="27"/>
    </row>
    <row r="53" customFormat="false" ht="10.4" hidden="false" customHeight="true" outlineLevel="0" collapsed="false">
      <c r="A53" s="71" t="s">
        <v>493</v>
      </c>
      <c r="B53" s="44" t="s">
        <v>12</v>
      </c>
      <c r="C53" s="45" t="n">
        <v>1</v>
      </c>
      <c r="D53" s="44" t="n">
        <v>1</v>
      </c>
      <c r="G53" s="71" t="s">
        <v>494</v>
      </c>
      <c r="H53" s="44" t="s">
        <v>11</v>
      </c>
      <c r="I53" s="45" t="n">
        <v>3</v>
      </c>
      <c r="J53" s="44" t="n">
        <v>3</v>
      </c>
      <c r="K53" s="48" t="n">
        <v>0.12</v>
      </c>
    </row>
    <row r="54" customFormat="false" ht="10.4" hidden="false" customHeight="true" outlineLevel="0" collapsed="false">
      <c r="A54" s="71"/>
      <c r="B54" s="51"/>
      <c r="C54" s="45"/>
      <c r="D54" s="44"/>
      <c r="G54" s="71" t="s">
        <v>495</v>
      </c>
      <c r="H54" s="51" t="s">
        <v>12</v>
      </c>
      <c r="I54" s="45" t="n">
        <v>1</v>
      </c>
      <c r="J54" s="44"/>
      <c r="K54" s="27"/>
    </row>
    <row r="55" customFormat="false" ht="10.4" hidden="false" customHeight="true" outlineLevel="0" collapsed="false">
      <c r="A55" s="72" t="s">
        <v>452</v>
      </c>
      <c r="B55" s="44"/>
      <c r="C55" s="45"/>
      <c r="D55" s="44"/>
      <c r="G55" s="71" t="s">
        <v>496</v>
      </c>
      <c r="H55" s="61" t="s">
        <v>12</v>
      </c>
      <c r="I55" s="45" t="n">
        <v>1</v>
      </c>
      <c r="J55" s="44" t="n">
        <v>1</v>
      </c>
      <c r="K55" s="27"/>
    </row>
    <row r="56" customFormat="false" ht="10.4" hidden="false" customHeight="true" outlineLevel="0" collapsed="false">
      <c r="A56" s="71" t="s">
        <v>497</v>
      </c>
      <c r="B56" s="44" t="s">
        <v>12</v>
      </c>
      <c r="C56" s="45" t="n">
        <v>1</v>
      </c>
      <c r="D56" s="44" t="n">
        <v>1</v>
      </c>
      <c r="G56" s="71"/>
      <c r="H56" s="44"/>
      <c r="I56" s="45"/>
      <c r="J56" s="44"/>
      <c r="K56" s="27"/>
    </row>
    <row r="57" customFormat="false" ht="10.4" hidden="false" customHeight="true" outlineLevel="0" collapsed="false">
      <c r="A57" s="71" t="s">
        <v>498</v>
      </c>
      <c r="B57" s="44" t="s">
        <v>499</v>
      </c>
      <c r="C57" s="45" t="n">
        <v>7</v>
      </c>
      <c r="D57" s="44" t="n">
        <v>6</v>
      </c>
      <c r="E57" s="54" t="n">
        <v>0.16</v>
      </c>
      <c r="G57" s="72" t="s">
        <v>473</v>
      </c>
      <c r="H57" s="45"/>
      <c r="I57" s="45"/>
      <c r="J57" s="44"/>
      <c r="K57" s="27"/>
    </row>
    <row r="58" customFormat="false" ht="10.4" hidden="false" customHeight="true" outlineLevel="0" collapsed="false">
      <c r="A58" s="71" t="s">
        <v>500</v>
      </c>
      <c r="B58" s="44" t="s">
        <v>18</v>
      </c>
      <c r="C58" s="45" t="n">
        <v>4</v>
      </c>
      <c r="D58" s="44" t="n">
        <v>4</v>
      </c>
      <c r="G58" s="71" t="s">
        <v>501</v>
      </c>
      <c r="H58" s="44" t="s">
        <v>16</v>
      </c>
      <c r="I58" s="45" t="n">
        <v>5</v>
      </c>
      <c r="J58" s="44" t="n">
        <v>5</v>
      </c>
      <c r="K58" s="54" t="n">
        <v>0.19</v>
      </c>
    </row>
    <row r="59" customFormat="false" ht="10.4" hidden="false" customHeight="true" outlineLevel="0" collapsed="false">
      <c r="A59" s="71"/>
      <c r="B59" s="42"/>
      <c r="C59" s="45"/>
      <c r="D59" s="44"/>
      <c r="G59" s="71" t="s">
        <v>502</v>
      </c>
      <c r="H59" s="44" t="s">
        <v>16</v>
      </c>
      <c r="I59" s="45" t="n">
        <v>5</v>
      </c>
      <c r="J59" s="44" t="n">
        <v>5</v>
      </c>
      <c r="K59" s="54" t="n">
        <v>0.19</v>
      </c>
    </row>
    <row r="60" customFormat="false" ht="10.4" hidden="false" customHeight="true" outlineLevel="0" collapsed="false">
      <c r="A60" s="72" t="s">
        <v>464</v>
      </c>
      <c r="B60" s="44"/>
      <c r="C60" s="45"/>
      <c r="D60" s="44"/>
      <c r="G60" s="71" t="s">
        <v>496</v>
      </c>
      <c r="H60" s="44" t="s">
        <v>12</v>
      </c>
      <c r="I60" s="45" t="n">
        <v>1</v>
      </c>
      <c r="J60" s="44" t="n">
        <v>1</v>
      </c>
      <c r="K60" s="27"/>
    </row>
    <row r="61" customFormat="false" ht="10.4" hidden="false" customHeight="true" outlineLevel="0" collapsed="false">
      <c r="A61" s="71" t="s">
        <v>503</v>
      </c>
      <c r="B61" s="44" t="s">
        <v>9</v>
      </c>
      <c r="C61" s="45" t="n">
        <v>2</v>
      </c>
      <c r="D61" s="44" t="n">
        <v>2</v>
      </c>
      <c r="G61" s="71"/>
      <c r="H61" s="44"/>
      <c r="I61" s="45"/>
      <c r="J61" s="44"/>
      <c r="K61" s="27"/>
    </row>
    <row r="62" customFormat="false" ht="10.4" hidden="false" customHeight="true" outlineLevel="0" collapsed="false">
      <c r="A62" s="71" t="s">
        <v>504</v>
      </c>
      <c r="B62" s="44" t="s">
        <v>12</v>
      </c>
      <c r="C62" s="45" t="n">
        <v>1</v>
      </c>
      <c r="D62" s="44" t="n">
        <v>1</v>
      </c>
      <c r="G62" s="72" t="s">
        <v>479</v>
      </c>
      <c r="H62" s="44"/>
      <c r="I62" s="45"/>
      <c r="J62" s="44"/>
      <c r="K62" s="27"/>
    </row>
    <row r="63" customFormat="false" ht="10.4" hidden="false" customHeight="true" outlineLevel="0" collapsed="false">
      <c r="A63" s="71" t="s">
        <v>505</v>
      </c>
      <c r="B63" s="44" t="s">
        <v>12</v>
      </c>
      <c r="C63" s="45" t="n">
        <v>1</v>
      </c>
      <c r="D63" s="44" t="n">
        <v>1</v>
      </c>
      <c r="G63" s="78"/>
      <c r="H63" s="44"/>
      <c r="I63" s="45"/>
      <c r="J63" s="44"/>
      <c r="K63" s="27"/>
    </row>
    <row r="64" customFormat="false" ht="10.4" hidden="false" customHeight="true" outlineLevel="0" collapsed="false">
      <c r="A64" s="71" t="s">
        <v>506</v>
      </c>
      <c r="B64" s="44" t="s">
        <v>12</v>
      </c>
      <c r="C64" s="45" t="n">
        <v>1</v>
      </c>
      <c r="D64" s="44" t="n">
        <v>1</v>
      </c>
      <c r="G64" s="72" t="s">
        <v>480</v>
      </c>
      <c r="H64" s="44"/>
      <c r="I64" s="45"/>
      <c r="J64" s="44"/>
      <c r="K64" s="27"/>
    </row>
    <row r="65" customFormat="false" ht="10.4" hidden="false" customHeight="true" outlineLevel="0" collapsed="false">
      <c r="A65" s="71" t="s">
        <v>507</v>
      </c>
      <c r="B65" s="61" t="s">
        <v>12</v>
      </c>
      <c r="C65" s="45" t="n">
        <v>1</v>
      </c>
      <c r="D65" s="44" t="n">
        <v>1</v>
      </c>
      <c r="G65" s="81"/>
      <c r="H65" s="44"/>
      <c r="I65" s="45"/>
      <c r="J65" s="44"/>
      <c r="K65" s="27"/>
    </row>
    <row r="66" customFormat="false" ht="10.4" hidden="false" customHeight="true" outlineLevel="0" collapsed="false">
      <c r="A66" s="71"/>
      <c r="B66" s="44"/>
      <c r="C66" s="45"/>
      <c r="D66" s="44"/>
      <c r="G66" s="71" t="s">
        <v>508</v>
      </c>
      <c r="H66" s="61" t="s">
        <v>9</v>
      </c>
      <c r="I66" s="45" t="n">
        <v>2</v>
      </c>
      <c r="J66" s="44" t="n">
        <v>2</v>
      </c>
      <c r="K66" s="27"/>
    </row>
    <row r="67" customFormat="false" ht="10.4" hidden="false" customHeight="true" outlineLevel="0" collapsed="false">
      <c r="A67" s="72" t="s">
        <v>473</v>
      </c>
      <c r="B67" s="45"/>
      <c r="C67" s="45"/>
      <c r="D67" s="44"/>
      <c r="G67" s="71"/>
      <c r="H67" s="44"/>
      <c r="I67" s="45"/>
      <c r="J67" s="44"/>
      <c r="K67" s="27"/>
    </row>
    <row r="68" customFormat="false" ht="10.4" hidden="false" customHeight="true" outlineLevel="0" collapsed="false">
      <c r="A68" s="71" t="s">
        <v>509</v>
      </c>
      <c r="B68" s="44" t="s">
        <v>11</v>
      </c>
      <c r="C68" s="45" t="n">
        <v>3</v>
      </c>
      <c r="D68" s="44" t="n">
        <v>3</v>
      </c>
      <c r="G68" s="72" t="s">
        <v>481</v>
      </c>
      <c r="H68" s="45"/>
      <c r="I68" s="45"/>
      <c r="J68" s="44"/>
      <c r="K68" s="27"/>
    </row>
    <row r="69" customFormat="false" ht="10.4" hidden="false" customHeight="true" outlineLevel="0" collapsed="false">
      <c r="A69" s="71" t="s">
        <v>510</v>
      </c>
      <c r="B69" s="44" t="s">
        <v>12</v>
      </c>
      <c r="C69" s="45" t="n">
        <v>1</v>
      </c>
      <c r="D69" s="44" t="n">
        <v>1</v>
      </c>
      <c r="I69" s="27" t="n">
        <f aca="false">SUM(I46:I68)</f>
        <v>26</v>
      </c>
      <c r="J69" s="61" t="n">
        <f aca="false">SUM(J46:J68)</f>
        <v>25</v>
      </c>
      <c r="K69" s="27"/>
    </row>
    <row r="70" customFormat="false" ht="10.4" hidden="false" customHeight="true" outlineLevel="0" collapsed="false">
      <c r="A70" s="71" t="s">
        <v>511</v>
      </c>
      <c r="B70" s="44" t="s">
        <v>12</v>
      </c>
      <c r="C70" s="45" t="n">
        <v>1</v>
      </c>
      <c r="D70" s="44" t="n">
        <v>1</v>
      </c>
      <c r="K70" s="27"/>
    </row>
    <row r="71" customFormat="false" ht="10.4" hidden="false" customHeight="true" outlineLevel="0" collapsed="false">
      <c r="A71" s="71"/>
      <c r="B71" s="44"/>
      <c r="C71" s="45"/>
      <c r="D71" s="44"/>
      <c r="K71" s="27"/>
    </row>
    <row r="72" customFormat="false" ht="10.4" hidden="false" customHeight="true" outlineLevel="0" collapsed="false">
      <c r="A72" s="72" t="s">
        <v>479</v>
      </c>
      <c r="B72" s="61" t="n">
        <v>0</v>
      </c>
      <c r="C72" s="45"/>
      <c r="D72" s="44"/>
      <c r="K72" s="27"/>
    </row>
    <row r="73" customFormat="false" ht="10.4" hidden="false" customHeight="true" outlineLevel="0" collapsed="false">
      <c r="A73" s="71"/>
      <c r="B73" s="44"/>
      <c r="C73" s="45"/>
      <c r="D73" s="44"/>
      <c r="K73" s="27"/>
    </row>
    <row r="74" customFormat="false" ht="10.4" hidden="false" customHeight="true" outlineLevel="0" collapsed="false">
      <c r="A74" s="72" t="s">
        <v>481</v>
      </c>
      <c r="B74" s="45"/>
      <c r="C74" s="45"/>
      <c r="D74" s="44"/>
      <c r="K74" s="27"/>
    </row>
    <row r="75" customFormat="false" ht="10.4" hidden="false" customHeight="true" outlineLevel="0" collapsed="false">
      <c r="A75" s="71" t="s">
        <v>512</v>
      </c>
      <c r="B75" s="44" t="s">
        <v>12</v>
      </c>
      <c r="C75" s="45" t="n">
        <v>1</v>
      </c>
      <c r="D75" s="44" t="n">
        <v>1</v>
      </c>
      <c r="K75" s="27"/>
    </row>
    <row r="76" customFormat="false" ht="10.4" hidden="false" customHeight="true" outlineLevel="0" collapsed="false">
      <c r="C76" s="27" t="n">
        <f aca="false">SUM(C46:C75)</f>
        <v>44</v>
      </c>
      <c r="D76" s="61" t="n">
        <f aca="false">SUM(D46:D75)</f>
        <v>43</v>
      </c>
      <c r="K76" s="27"/>
    </row>
    <row r="77" customFormat="false" ht="10.4" hidden="false" customHeight="true" outlineLevel="0" collapsed="false">
      <c r="A77" s="71"/>
      <c r="B77" s="44"/>
      <c r="C77" s="45"/>
      <c r="D77" s="44"/>
      <c r="K77" s="27"/>
    </row>
    <row r="78" customFormat="false" ht="10.4" hidden="false" customHeight="true" outlineLevel="0" collapsed="false">
      <c r="A78" s="78"/>
      <c r="B78" s="61"/>
      <c r="C78" s="45"/>
      <c r="D78" s="44"/>
      <c r="K78" s="27"/>
    </row>
    <row r="79" customFormat="false" ht="11.4" hidden="false" customHeight="true" outlineLevel="0" collapsed="false">
      <c r="A79" s="16" t="s">
        <v>62</v>
      </c>
      <c r="E79" s="27"/>
      <c r="G79" s="16" t="s">
        <v>63</v>
      </c>
      <c r="K79" s="27"/>
    </row>
    <row r="80" customFormat="false" ht="10.4" hidden="false" customHeight="true" outlineLevel="0" collapsed="false">
      <c r="K80" s="27"/>
    </row>
    <row r="81" customFormat="false" ht="10.4" hidden="false" customHeight="true" outlineLevel="0" collapsed="false">
      <c r="A81" s="72" t="s">
        <v>442</v>
      </c>
      <c r="B81" s="44"/>
      <c r="C81" s="45"/>
      <c r="D81" s="44"/>
      <c r="G81" s="72" t="s">
        <v>442</v>
      </c>
      <c r="H81" s="44"/>
      <c r="I81" s="45"/>
      <c r="J81" s="44"/>
      <c r="K81" s="27"/>
    </row>
    <row r="82" customFormat="false" ht="10.4" hidden="false" customHeight="true" outlineLevel="0" collapsed="false">
      <c r="A82" s="71" t="s">
        <v>513</v>
      </c>
      <c r="B82" s="44" t="s">
        <v>12</v>
      </c>
      <c r="C82" s="45" t="n">
        <v>1</v>
      </c>
      <c r="D82" s="44" t="n">
        <v>1</v>
      </c>
      <c r="E82" s="48" t="n">
        <v>0.05</v>
      </c>
      <c r="G82" s="71" t="s">
        <v>514</v>
      </c>
      <c r="H82" s="44" t="s">
        <v>11</v>
      </c>
      <c r="I82" s="45" t="n">
        <v>3</v>
      </c>
      <c r="J82" s="44" t="n">
        <v>3</v>
      </c>
      <c r="K82" s="48" t="n">
        <v>0.07</v>
      </c>
    </row>
    <row r="83" customFormat="false" ht="10.4" hidden="false" customHeight="true" outlineLevel="0" collapsed="false">
      <c r="A83" s="71" t="s">
        <v>515</v>
      </c>
      <c r="B83" s="44" t="s">
        <v>12</v>
      </c>
      <c r="C83" s="45" t="n">
        <v>1</v>
      </c>
      <c r="D83" s="44" t="n">
        <v>1</v>
      </c>
      <c r="E83" s="48" t="n">
        <v>0.05</v>
      </c>
      <c r="G83" s="71" t="s">
        <v>516</v>
      </c>
      <c r="H83" s="44" t="s">
        <v>12</v>
      </c>
      <c r="I83" s="45" t="n">
        <v>1</v>
      </c>
      <c r="J83" s="44" t="n">
        <v>1</v>
      </c>
      <c r="K83" s="27"/>
    </row>
    <row r="84" customFormat="false" ht="10.4" hidden="false" customHeight="true" outlineLevel="0" collapsed="false">
      <c r="A84" s="71" t="s">
        <v>517</v>
      </c>
      <c r="B84" s="44" t="s">
        <v>12</v>
      </c>
      <c r="C84" s="45" t="n">
        <v>1</v>
      </c>
      <c r="D84" s="44" t="n">
        <v>1</v>
      </c>
      <c r="E84" s="48" t="n">
        <v>0.05</v>
      </c>
      <c r="G84" s="71" t="s">
        <v>518</v>
      </c>
      <c r="H84" s="44" t="s">
        <v>11</v>
      </c>
      <c r="I84" s="45" t="n">
        <v>3</v>
      </c>
      <c r="J84" s="44" t="n">
        <v>3</v>
      </c>
      <c r="K84" s="48" t="n">
        <v>0.07</v>
      </c>
    </row>
    <row r="85" customFormat="false" ht="10.4" hidden="false" customHeight="true" outlineLevel="0" collapsed="false">
      <c r="A85" s="71" t="s">
        <v>519</v>
      </c>
      <c r="B85" s="44" t="s">
        <v>12</v>
      </c>
      <c r="C85" s="45" t="n">
        <v>1</v>
      </c>
      <c r="D85" s="44" t="n">
        <v>1</v>
      </c>
      <c r="E85" s="48" t="n">
        <v>0.05</v>
      </c>
      <c r="G85" s="71" t="s">
        <v>520</v>
      </c>
      <c r="H85" s="44" t="s">
        <v>12</v>
      </c>
      <c r="I85" s="45" t="n">
        <v>1</v>
      </c>
      <c r="J85" s="44" t="n">
        <v>1</v>
      </c>
      <c r="K85" s="27"/>
    </row>
    <row r="86" customFormat="false" ht="10.4" hidden="false" customHeight="true" outlineLevel="0" collapsed="false">
      <c r="A86" s="71"/>
      <c r="B86" s="51"/>
      <c r="C86" s="45"/>
      <c r="D86" s="44"/>
      <c r="G86" s="71" t="s">
        <v>521</v>
      </c>
      <c r="H86" s="44" t="s">
        <v>12</v>
      </c>
      <c r="I86" s="45" t="n">
        <v>1</v>
      </c>
      <c r="J86" s="44" t="n">
        <v>1</v>
      </c>
      <c r="K86" s="27"/>
    </row>
    <row r="87" customFormat="false" ht="10.4" hidden="false" customHeight="true" outlineLevel="0" collapsed="false">
      <c r="A87" s="72" t="s">
        <v>452</v>
      </c>
      <c r="B87" s="44"/>
      <c r="C87" s="45"/>
      <c r="D87" s="44"/>
      <c r="G87" s="71" t="s">
        <v>522</v>
      </c>
      <c r="H87" s="44" t="s">
        <v>9</v>
      </c>
      <c r="I87" s="45" t="n">
        <v>2</v>
      </c>
      <c r="J87" s="44" t="n">
        <v>2</v>
      </c>
      <c r="K87" s="27"/>
    </row>
    <row r="88" customFormat="false" ht="10.4" hidden="false" customHeight="true" outlineLevel="0" collapsed="false">
      <c r="A88" s="71" t="s">
        <v>457</v>
      </c>
      <c r="B88" s="44" t="s">
        <v>12</v>
      </c>
      <c r="C88" s="45" t="n">
        <v>1</v>
      </c>
      <c r="D88" s="44" t="n">
        <v>1</v>
      </c>
      <c r="E88" s="48" t="n">
        <v>0.05</v>
      </c>
      <c r="G88" s="71"/>
      <c r="H88" s="51"/>
      <c r="I88" s="45"/>
      <c r="J88" s="44"/>
      <c r="K88" s="27"/>
    </row>
    <row r="89" customFormat="false" ht="10.4" hidden="false" customHeight="true" outlineLevel="0" collapsed="false">
      <c r="A89" s="71"/>
      <c r="B89" s="42"/>
      <c r="C89" s="45"/>
      <c r="D89" s="44"/>
      <c r="G89" s="72" t="s">
        <v>452</v>
      </c>
      <c r="H89" s="44"/>
      <c r="I89" s="45"/>
      <c r="J89" s="44"/>
      <c r="K89" s="27"/>
    </row>
    <row r="90" customFormat="false" ht="10.4" hidden="false" customHeight="true" outlineLevel="0" collapsed="false">
      <c r="A90" s="72" t="s">
        <v>464</v>
      </c>
      <c r="B90" s="44"/>
      <c r="C90" s="45"/>
      <c r="D90" s="44"/>
      <c r="G90" s="71" t="s">
        <v>523</v>
      </c>
      <c r="H90" s="44" t="s">
        <v>9</v>
      </c>
      <c r="I90" s="45" t="n">
        <v>2</v>
      </c>
      <c r="J90" s="44" t="n">
        <v>2</v>
      </c>
      <c r="K90" s="27"/>
    </row>
    <row r="91" customFormat="false" ht="10.4" hidden="false" customHeight="true" outlineLevel="0" collapsed="false">
      <c r="A91" s="71" t="s">
        <v>524</v>
      </c>
      <c r="B91" s="51" t="s">
        <v>12</v>
      </c>
      <c r="C91" s="45" t="n">
        <v>1</v>
      </c>
      <c r="D91" s="44"/>
      <c r="E91" s="48" t="n">
        <v>0.05</v>
      </c>
      <c r="G91" s="71" t="s">
        <v>525</v>
      </c>
      <c r="H91" s="44" t="s">
        <v>18</v>
      </c>
      <c r="I91" s="45" t="n">
        <v>4</v>
      </c>
      <c r="J91" s="44" t="n">
        <v>4</v>
      </c>
      <c r="K91" s="56" t="n">
        <v>0.1</v>
      </c>
    </row>
    <row r="92" customFormat="false" ht="10.4" hidden="false" customHeight="true" outlineLevel="0" collapsed="false">
      <c r="A92" s="71" t="s">
        <v>526</v>
      </c>
      <c r="B92" s="44" t="s">
        <v>12</v>
      </c>
      <c r="C92" s="45" t="n">
        <v>1</v>
      </c>
      <c r="D92" s="44" t="n">
        <v>1</v>
      </c>
      <c r="E92" s="48" t="n">
        <v>0.05</v>
      </c>
      <c r="G92" s="71" t="s">
        <v>527</v>
      </c>
      <c r="H92" s="44" t="s">
        <v>9</v>
      </c>
      <c r="I92" s="45" t="n">
        <v>2</v>
      </c>
      <c r="J92" s="44" t="n">
        <v>2</v>
      </c>
      <c r="K92" s="27"/>
    </row>
    <row r="93" customFormat="false" ht="10.4" hidden="false" customHeight="true" outlineLevel="0" collapsed="false">
      <c r="A93" s="71" t="s">
        <v>528</v>
      </c>
      <c r="B93" s="44" t="s">
        <v>12</v>
      </c>
      <c r="C93" s="45" t="n">
        <v>1</v>
      </c>
      <c r="D93" s="44" t="n">
        <v>1</v>
      </c>
      <c r="E93" s="48" t="n">
        <v>0.05</v>
      </c>
      <c r="G93" s="71" t="s">
        <v>529</v>
      </c>
      <c r="H93" s="44" t="s">
        <v>12</v>
      </c>
      <c r="I93" s="45" t="n">
        <v>1</v>
      </c>
      <c r="J93" s="44" t="n">
        <v>1</v>
      </c>
      <c r="K93" s="27"/>
    </row>
    <row r="94" customFormat="false" ht="10.4" hidden="false" customHeight="true" outlineLevel="0" collapsed="false">
      <c r="A94" s="71" t="s">
        <v>530</v>
      </c>
      <c r="B94" s="44" t="s">
        <v>12</v>
      </c>
      <c r="C94" s="45" t="n">
        <v>1</v>
      </c>
      <c r="D94" s="44" t="n">
        <v>1</v>
      </c>
      <c r="E94" s="48" t="n">
        <v>0.05</v>
      </c>
      <c r="G94" s="71" t="s">
        <v>531</v>
      </c>
      <c r="H94" s="44" t="s">
        <v>12</v>
      </c>
      <c r="I94" s="45" t="n">
        <v>1</v>
      </c>
      <c r="J94" s="44" t="n">
        <v>1</v>
      </c>
      <c r="K94" s="27"/>
    </row>
    <row r="95" customFormat="false" ht="10.4" hidden="false" customHeight="true" outlineLevel="0" collapsed="false">
      <c r="A95" s="71"/>
      <c r="B95" s="44"/>
      <c r="C95" s="45"/>
      <c r="D95" s="44"/>
      <c r="G95" s="71" t="s">
        <v>532</v>
      </c>
      <c r="H95" s="44" t="s">
        <v>12</v>
      </c>
      <c r="I95" s="45" t="n">
        <v>1</v>
      </c>
      <c r="J95" s="44" t="n">
        <v>1</v>
      </c>
      <c r="K95" s="27"/>
    </row>
    <row r="96" customFormat="false" ht="10.4" hidden="false" customHeight="true" outlineLevel="0" collapsed="false">
      <c r="A96" s="72" t="s">
        <v>473</v>
      </c>
      <c r="B96" s="45"/>
      <c r="C96" s="45"/>
      <c r="D96" s="44"/>
      <c r="G96" s="71"/>
      <c r="H96" s="42"/>
      <c r="I96" s="45"/>
      <c r="J96" s="44"/>
      <c r="K96" s="27"/>
    </row>
    <row r="97" customFormat="false" ht="10.4" hidden="false" customHeight="true" outlineLevel="0" collapsed="false">
      <c r="A97" s="71" t="s">
        <v>533</v>
      </c>
      <c r="B97" s="44" t="s">
        <v>534</v>
      </c>
      <c r="C97" s="45" t="n">
        <v>4</v>
      </c>
      <c r="D97" s="44" t="n">
        <v>3</v>
      </c>
      <c r="E97" s="56" t="n">
        <v>0.2</v>
      </c>
      <c r="G97" s="72" t="s">
        <v>464</v>
      </c>
      <c r="H97" s="44"/>
      <c r="I97" s="45"/>
      <c r="J97" s="44"/>
      <c r="K97" s="27"/>
    </row>
    <row r="98" customFormat="false" ht="10.4" hidden="false" customHeight="true" outlineLevel="0" collapsed="false">
      <c r="A98" s="71" t="s">
        <v>535</v>
      </c>
      <c r="B98" s="44" t="s">
        <v>536</v>
      </c>
      <c r="C98" s="45" t="n">
        <v>5</v>
      </c>
      <c r="D98" s="44" t="n">
        <v>4</v>
      </c>
      <c r="E98" s="54" t="n">
        <v>0.25</v>
      </c>
      <c r="G98" s="71" t="s">
        <v>537</v>
      </c>
      <c r="H98" s="44" t="s">
        <v>12</v>
      </c>
      <c r="I98" s="45" t="n">
        <v>1</v>
      </c>
      <c r="J98" s="44" t="n">
        <v>1</v>
      </c>
      <c r="K98" s="27"/>
    </row>
    <row r="99" customFormat="false" ht="10.4" hidden="false" customHeight="true" outlineLevel="0" collapsed="false">
      <c r="A99" s="71" t="s">
        <v>538</v>
      </c>
      <c r="B99" s="44" t="s">
        <v>12</v>
      </c>
      <c r="C99" s="45" t="n">
        <v>1</v>
      </c>
      <c r="D99" s="44" t="n">
        <v>1</v>
      </c>
      <c r="E99" s="48" t="n">
        <v>0.05</v>
      </c>
      <c r="G99" s="71" t="s">
        <v>539</v>
      </c>
      <c r="H99" s="44" t="s">
        <v>12</v>
      </c>
      <c r="I99" s="45" t="n">
        <v>1</v>
      </c>
      <c r="J99" s="44" t="n">
        <v>1</v>
      </c>
      <c r="K99" s="27"/>
    </row>
    <row r="100" customFormat="false" ht="10.4" hidden="false" customHeight="true" outlineLevel="0" collapsed="false">
      <c r="A100" s="71"/>
      <c r="B100" s="44"/>
      <c r="C100" s="45"/>
      <c r="D100" s="44"/>
      <c r="G100" s="71" t="s">
        <v>540</v>
      </c>
      <c r="H100" s="44" t="s">
        <v>12</v>
      </c>
      <c r="I100" s="45" t="n">
        <v>1</v>
      </c>
      <c r="J100" s="44" t="n">
        <v>1</v>
      </c>
      <c r="K100" s="27"/>
    </row>
    <row r="101" customFormat="false" ht="10.4" hidden="false" customHeight="true" outlineLevel="0" collapsed="false">
      <c r="A101" s="72" t="s">
        <v>479</v>
      </c>
      <c r="B101" s="44" t="n">
        <v>0</v>
      </c>
      <c r="C101" s="45"/>
      <c r="D101" s="44"/>
      <c r="G101" s="71" t="s">
        <v>541</v>
      </c>
      <c r="H101" s="44" t="s">
        <v>12</v>
      </c>
      <c r="I101" s="45" t="n">
        <v>1</v>
      </c>
      <c r="J101" s="44" t="n">
        <v>1</v>
      </c>
      <c r="K101" s="27"/>
    </row>
    <row r="102" customFormat="false" ht="10.4" hidden="false" customHeight="true" outlineLevel="0" collapsed="false">
      <c r="A102" s="78"/>
      <c r="B102" s="44"/>
      <c r="C102" s="45"/>
      <c r="D102" s="44"/>
      <c r="G102" s="71" t="s">
        <v>542</v>
      </c>
      <c r="H102" s="44" t="s">
        <v>12</v>
      </c>
      <c r="I102" s="45" t="n">
        <v>1</v>
      </c>
      <c r="J102" s="44" t="n">
        <v>1</v>
      </c>
      <c r="K102" s="27"/>
    </row>
    <row r="103" customFormat="false" ht="10.4" hidden="false" customHeight="true" outlineLevel="0" collapsed="false">
      <c r="A103" s="72" t="s">
        <v>480</v>
      </c>
      <c r="B103" s="44" t="n">
        <v>0</v>
      </c>
      <c r="C103" s="45"/>
      <c r="D103" s="44"/>
      <c r="G103" s="71" t="s">
        <v>543</v>
      </c>
      <c r="H103" s="44" t="s">
        <v>12</v>
      </c>
      <c r="I103" s="45" t="n">
        <v>1</v>
      </c>
      <c r="J103" s="44" t="n">
        <v>1</v>
      </c>
      <c r="K103" s="27"/>
    </row>
    <row r="104" customFormat="false" ht="10.4" hidden="false" customHeight="true" outlineLevel="0" collapsed="false">
      <c r="A104" s="71"/>
      <c r="B104" s="44"/>
      <c r="C104" s="45"/>
      <c r="D104" s="44"/>
      <c r="G104" s="71"/>
      <c r="H104" s="66"/>
      <c r="I104" s="45"/>
      <c r="J104" s="44"/>
      <c r="K104" s="27"/>
    </row>
    <row r="105" customFormat="false" ht="10.4" hidden="false" customHeight="true" outlineLevel="0" collapsed="false">
      <c r="A105" s="72" t="s">
        <v>481</v>
      </c>
      <c r="B105" s="45"/>
      <c r="C105" s="45"/>
      <c r="D105" s="44"/>
      <c r="G105" s="72" t="s">
        <v>473</v>
      </c>
      <c r="H105" s="45"/>
      <c r="I105" s="45"/>
      <c r="J105" s="44"/>
      <c r="K105" s="27"/>
    </row>
    <row r="106" customFormat="false" ht="10.4" hidden="false" customHeight="true" outlineLevel="0" collapsed="false">
      <c r="A106" s="71" t="s">
        <v>544</v>
      </c>
      <c r="B106" s="44" t="s">
        <v>12</v>
      </c>
      <c r="C106" s="45" t="n">
        <v>1</v>
      </c>
      <c r="D106" s="44" t="n">
        <v>1</v>
      </c>
      <c r="E106" s="48" t="n">
        <v>0.05</v>
      </c>
      <c r="G106" s="71" t="s">
        <v>545</v>
      </c>
      <c r="H106" s="44" t="s">
        <v>7</v>
      </c>
      <c r="I106" s="45" t="n">
        <v>6</v>
      </c>
      <c r="J106" s="44" t="n">
        <v>6</v>
      </c>
      <c r="K106" s="54" t="n">
        <v>0.15</v>
      </c>
    </row>
    <row r="107" customFormat="false" ht="10.4" hidden="false" customHeight="true" outlineLevel="0" collapsed="false">
      <c r="C107" s="27" t="n">
        <f aca="false">SUM(C82:C106)</f>
        <v>20</v>
      </c>
      <c r="D107" s="61" t="n">
        <f aca="false">SUM(D82:D106)</f>
        <v>17</v>
      </c>
      <c r="G107" s="71"/>
      <c r="H107" s="44"/>
      <c r="I107" s="45"/>
      <c r="J107" s="44"/>
      <c r="K107" s="27"/>
    </row>
    <row r="108" customFormat="false" ht="10.4" hidden="false" customHeight="true" outlineLevel="0" collapsed="false">
      <c r="A108" s="78"/>
      <c r="B108" s="44"/>
      <c r="C108" s="45"/>
      <c r="D108" s="44"/>
      <c r="G108" s="72" t="s">
        <v>479</v>
      </c>
      <c r="H108" s="44"/>
      <c r="I108" s="45"/>
      <c r="J108" s="44"/>
      <c r="K108" s="27"/>
    </row>
    <row r="109" customFormat="false" ht="10.4" hidden="false" customHeight="true" outlineLevel="0" collapsed="false">
      <c r="A109" s="81"/>
      <c r="B109" s="44"/>
      <c r="C109" s="45"/>
      <c r="D109" s="44"/>
      <c r="G109" s="78"/>
      <c r="H109" s="44" t="n">
        <v>0</v>
      </c>
      <c r="I109" s="45"/>
      <c r="J109" s="44"/>
      <c r="K109" s="27"/>
    </row>
    <row r="110" customFormat="false" ht="10.4" hidden="false" customHeight="true" outlineLevel="0" collapsed="false">
      <c r="A110" s="81"/>
      <c r="B110" s="44"/>
      <c r="C110" s="45"/>
      <c r="D110" s="44"/>
      <c r="G110" s="72" t="s">
        <v>480</v>
      </c>
      <c r="H110" s="44"/>
      <c r="I110" s="45"/>
      <c r="J110" s="44"/>
      <c r="K110" s="27"/>
    </row>
    <row r="111" customFormat="false" ht="10.4" hidden="false" customHeight="true" outlineLevel="0" collapsed="false">
      <c r="A111" s="81"/>
      <c r="B111" s="44"/>
      <c r="C111" s="45"/>
      <c r="D111" s="44"/>
      <c r="G111" s="71" t="s">
        <v>546</v>
      </c>
      <c r="H111" s="44" t="s">
        <v>12</v>
      </c>
      <c r="I111" s="45" t="n">
        <v>1</v>
      </c>
      <c r="J111" s="44" t="n">
        <v>1</v>
      </c>
      <c r="K111" s="27"/>
    </row>
    <row r="112" customFormat="false" ht="10.4" hidden="false" customHeight="true" outlineLevel="0" collapsed="false">
      <c r="A112" s="81"/>
      <c r="B112" s="44"/>
      <c r="C112" s="45"/>
      <c r="D112" s="44"/>
      <c r="G112" s="71" t="s">
        <v>547</v>
      </c>
      <c r="H112" s="44" t="s">
        <v>12</v>
      </c>
      <c r="I112" s="45" t="n">
        <v>1</v>
      </c>
      <c r="J112" s="44" t="n">
        <v>1</v>
      </c>
      <c r="K112" s="27"/>
    </row>
    <row r="113" customFormat="false" ht="10.4" hidden="false" customHeight="true" outlineLevel="0" collapsed="false">
      <c r="A113" s="81"/>
      <c r="B113" s="44"/>
      <c r="C113" s="45"/>
      <c r="D113" s="44"/>
      <c r="G113" s="71"/>
      <c r="H113" s="44"/>
      <c r="I113" s="45"/>
      <c r="J113" s="44"/>
      <c r="K113" s="27"/>
    </row>
    <row r="114" customFormat="false" ht="10.4" hidden="false" customHeight="true" outlineLevel="0" collapsed="false">
      <c r="A114" s="81"/>
      <c r="B114" s="44"/>
      <c r="C114" s="45"/>
      <c r="D114" s="44"/>
      <c r="G114" s="72" t="s">
        <v>481</v>
      </c>
      <c r="H114" s="45"/>
      <c r="I114" s="45"/>
      <c r="J114" s="44"/>
      <c r="K114" s="27"/>
    </row>
    <row r="115" customFormat="false" ht="10.4" hidden="false" customHeight="true" outlineLevel="0" collapsed="false">
      <c r="A115" s="81"/>
      <c r="B115" s="44"/>
      <c r="C115" s="45"/>
      <c r="D115" s="44"/>
      <c r="G115" s="71" t="s">
        <v>548</v>
      </c>
      <c r="H115" s="44" t="s">
        <v>12</v>
      </c>
      <c r="I115" s="45" t="n">
        <v>1</v>
      </c>
      <c r="J115" s="44" t="n">
        <v>1</v>
      </c>
      <c r="K115" s="27"/>
    </row>
    <row r="116" customFormat="false" ht="10.4" hidden="false" customHeight="true" outlineLevel="0" collapsed="false">
      <c r="A116" s="81"/>
      <c r="B116" s="44"/>
      <c r="C116" s="45"/>
      <c r="D116" s="44"/>
      <c r="G116" s="71" t="s">
        <v>549</v>
      </c>
      <c r="H116" s="44" t="s">
        <v>18</v>
      </c>
      <c r="I116" s="45" t="n">
        <v>4</v>
      </c>
      <c r="J116" s="44" t="n">
        <v>4</v>
      </c>
      <c r="K116" s="56" t="n">
        <v>0.1</v>
      </c>
    </row>
    <row r="117" customFormat="false" ht="10.4" hidden="false" customHeight="true" outlineLevel="0" collapsed="false">
      <c r="A117" s="81"/>
      <c r="B117" s="44"/>
      <c r="C117" s="45"/>
      <c r="D117" s="44"/>
      <c r="I117" s="27" t="n">
        <f aca="false">SUM(I82:I116)</f>
        <v>41</v>
      </c>
      <c r="J117" s="61" t="n">
        <f aca="false">SUM(J82:J116)</f>
        <v>41</v>
      </c>
      <c r="K117" s="27"/>
    </row>
    <row r="118" customFormat="false" ht="10.4" hidden="false" customHeight="true" outlineLevel="0" collapsed="false">
      <c r="A118" s="81"/>
      <c r="B118" s="44"/>
      <c r="C118" s="45"/>
      <c r="D118" s="44"/>
    </row>
    <row r="119" customFormat="false" ht="10.4" hidden="false" customHeight="true" outlineLevel="0" collapsed="false">
      <c r="A119" s="81"/>
      <c r="B119" s="44"/>
      <c r="C119" s="45"/>
      <c r="D119" s="44"/>
    </row>
    <row r="120" customFormat="false" ht="11.4" hidden="false" customHeight="true" outlineLevel="0" collapsed="false">
      <c r="A120" s="16" t="s">
        <v>84</v>
      </c>
      <c r="E120" s="27"/>
      <c r="G120" s="16" t="s">
        <v>85</v>
      </c>
      <c r="K120" s="27"/>
    </row>
    <row r="121" customFormat="false" ht="10.4" hidden="false" customHeight="true" outlineLevel="0" collapsed="false">
      <c r="K121" s="27"/>
    </row>
    <row r="122" customFormat="false" ht="10.4" hidden="false" customHeight="true" outlineLevel="0" collapsed="false">
      <c r="A122" s="72" t="s">
        <v>442</v>
      </c>
      <c r="B122" s="44"/>
      <c r="C122" s="45"/>
      <c r="D122" s="44"/>
      <c r="G122" s="72" t="s">
        <v>442</v>
      </c>
      <c r="H122" s="44"/>
      <c r="I122" s="45"/>
      <c r="J122" s="44"/>
      <c r="K122" s="27"/>
    </row>
    <row r="123" customFormat="false" ht="10.4" hidden="false" customHeight="true" outlineLevel="0" collapsed="false">
      <c r="A123" s="71" t="s">
        <v>550</v>
      </c>
      <c r="B123" s="44" t="s">
        <v>16</v>
      </c>
      <c r="C123" s="45" t="n">
        <v>5</v>
      </c>
      <c r="D123" s="44" t="n">
        <v>5</v>
      </c>
      <c r="E123" s="56" t="n">
        <v>0.1</v>
      </c>
      <c r="G123" s="71" t="s">
        <v>551</v>
      </c>
      <c r="H123" s="44" t="s">
        <v>12</v>
      </c>
      <c r="I123" s="45" t="n">
        <v>1</v>
      </c>
      <c r="J123" s="44" t="n">
        <v>1</v>
      </c>
      <c r="K123" s="48" t="n">
        <v>0.04</v>
      </c>
    </row>
    <row r="124" customFormat="false" ht="10.4" hidden="false" customHeight="true" outlineLevel="0" collapsed="false">
      <c r="A124" s="71" t="s">
        <v>552</v>
      </c>
      <c r="B124" s="44" t="s">
        <v>12</v>
      </c>
      <c r="C124" s="45" t="n">
        <v>1</v>
      </c>
      <c r="D124" s="44" t="n">
        <v>1</v>
      </c>
      <c r="G124" s="71" t="s">
        <v>553</v>
      </c>
      <c r="H124" s="44" t="s">
        <v>12</v>
      </c>
      <c r="I124" s="45" t="n">
        <v>1</v>
      </c>
      <c r="J124" s="44" t="n">
        <v>1</v>
      </c>
      <c r="K124" s="48" t="n">
        <v>0.04</v>
      </c>
    </row>
    <row r="125" customFormat="false" ht="10.4" hidden="false" customHeight="true" outlineLevel="0" collapsed="false">
      <c r="A125" s="74"/>
      <c r="B125" s="51"/>
      <c r="C125" s="45"/>
      <c r="D125" s="44"/>
      <c r="G125" s="71" t="s">
        <v>554</v>
      </c>
      <c r="H125" s="44" t="s">
        <v>12</v>
      </c>
      <c r="I125" s="45" t="n">
        <v>1</v>
      </c>
      <c r="J125" s="44" t="n">
        <v>1</v>
      </c>
      <c r="K125" s="48" t="n">
        <v>0.04</v>
      </c>
    </row>
    <row r="126" customFormat="false" ht="10.4" hidden="false" customHeight="true" outlineLevel="0" collapsed="false">
      <c r="A126" s="72" t="s">
        <v>452</v>
      </c>
      <c r="B126" s="44"/>
      <c r="C126" s="45"/>
      <c r="D126" s="44"/>
      <c r="G126" s="71"/>
      <c r="H126" s="51"/>
      <c r="I126" s="45"/>
      <c r="J126" s="44"/>
      <c r="K126" s="27"/>
    </row>
    <row r="127" customFormat="false" ht="10.4" hidden="false" customHeight="true" outlineLevel="0" collapsed="false">
      <c r="A127" s="74" t="s">
        <v>555</v>
      </c>
      <c r="B127" s="44" t="s">
        <v>11</v>
      </c>
      <c r="C127" s="45" t="n">
        <v>3</v>
      </c>
      <c r="D127" s="44" t="n">
        <v>3</v>
      </c>
      <c r="G127" s="72" t="s">
        <v>452</v>
      </c>
      <c r="H127" s="44"/>
      <c r="I127" s="45"/>
      <c r="J127" s="44"/>
      <c r="K127" s="27"/>
    </row>
    <row r="128" customFormat="false" ht="10.4" hidden="false" customHeight="true" outlineLevel="0" collapsed="false">
      <c r="A128" s="74" t="s">
        <v>556</v>
      </c>
      <c r="B128" s="44" t="s">
        <v>11</v>
      </c>
      <c r="C128" s="45" t="n">
        <v>3</v>
      </c>
      <c r="D128" s="44" t="n">
        <v>3</v>
      </c>
      <c r="G128" s="71" t="s">
        <v>557</v>
      </c>
      <c r="H128" s="44" t="s">
        <v>9</v>
      </c>
      <c r="I128" s="45" t="n">
        <v>2</v>
      </c>
      <c r="J128" s="44" t="n">
        <v>2</v>
      </c>
      <c r="K128" s="56" t="n">
        <v>0.07</v>
      </c>
    </row>
    <row r="129" customFormat="false" ht="10.4" hidden="false" customHeight="true" outlineLevel="0" collapsed="false">
      <c r="A129" s="74" t="s">
        <v>558</v>
      </c>
      <c r="B129" s="44" t="s">
        <v>12</v>
      </c>
      <c r="C129" s="45" t="n">
        <v>1</v>
      </c>
      <c r="D129" s="44" t="n">
        <v>1</v>
      </c>
      <c r="G129" s="71" t="s">
        <v>559</v>
      </c>
      <c r="H129" s="44" t="s">
        <v>12</v>
      </c>
      <c r="I129" s="45" t="n">
        <v>1</v>
      </c>
      <c r="J129" s="44" t="n">
        <v>1</v>
      </c>
      <c r="K129" s="48" t="n">
        <v>0.04</v>
      </c>
    </row>
    <row r="130" customFormat="false" ht="10.4" hidden="false" customHeight="true" outlineLevel="0" collapsed="false">
      <c r="A130" s="74" t="s">
        <v>560</v>
      </c>
      <c r="B130" s="44" t="s">
        <v>11</v>
      </c>
      <c r="C130" s="45" t="n">
        <v>3</v>
      </c>
      <c r="D130" s="44" t="n">
        <v>3</v>
      </c>
      <c r="G130" s="71"/>
      <c r="H130" s="44"/>
      <c r="I130" s="45"/>
      <c r="J130" s="44"/>
      <c r="K130" s="27"/>
    </row>
    <row r="131" customFormat="false" ht="10.4" hidden="false" customHeight="true" outlineLevel="0" collapsed="false">
      <c r="A131" s="71" t="s">
        <v>561</v>
      </c>
      <c r="B131" s="44" t="s">
        <v>12</v>
      </c>
      <c r="C131" s="45" t="n">
        <v>1</v>
      </c>
      <c r="D131" s="44" t="n">
        <v>1</v>
      </c>
      <c r="G131" s="72" t="s">
        <v>464</v>
      </c>
      <c r="H131" s="44"/>
      <c r="I131" s="45"/>
      <c r="J131" s="44"/>
      <c r="K131" s="27"/>
    </row>
    <row r="132" customFormat="false" ht="10.4" hidden="false" customHeight="true" outlineLevel="0" collapsed="false">
      <c r="A132" s="71"/>
      <c r="B132" s="42"/>
      <c r="C132" s="45"/>
      <c r="D132" s="44"/>
      <c r="G132" s="80" t="s">
        <v>562</v>
      </c>
      <c r="H132" s="46" t="s">
        <v>12</v>
      </c>
      <c r="I132" s="82" t="n">
        <v>1</v>
      </c>
      <c r="J132" s="44" t="n">
        <v>1</v>
      </c>
      <c r="K132" s="48" t="n">
        <v>0.04</v>
      </c>
    </row>
    <row r="133" customFormat="false" ht="10.4" hidden="false" customHeight="true" outlineLevel="0" collapsed="false">
      <c r="A133" s="72" t="s">
        <v>464</v>
      </c>
      <c r="B133" s="44"/>
      <c r="C133" s="45"/>
      <c r="D133" s="44"/>
      <c r="G133" s="80" t="s">
        <v>563</v>
      </c>
      <c r="H133" s="66" t="s">
        <v>12</v>
      </c>
      <c r="I133" s="82" t="n">
        <v>1</v>
      </c>
      <c r="J133" s="44" t="n">
        <v>1</v>
      </c>
      <c r="K133" s="48" t="n">
        <v>0.04</v>
      </c>
    </row>
    <row r="134" customFormat="false" ht="10.4" hidden="false" customHeight="true" outlineLevel="0" collapsed="false">
      <c r="A134" s="74" t="s">
        <v>564</v>
      </c>
      <c r="B134" s="44" t="s">
        <v>12</v>
      </c>
      <c r="C134" s="45" t="n">
        <v>1</v>
      </c>
      <c r="D134" s="44" t="n">
        <v>1</v>
      </c>
      <c r="G134" s="80" t="s">
        <v>565</v>
      </c>
      <c r="H134" s="46" t="s">
        <v>12</v>
      </c>
      <c r="I134" s="82" t="n">
        <v>1</v>
      </c>
      <c r="J134" s="44" t="n">
        <v>1</v>
      </c>
      <c r="K134" s="48" t="n">
        <v>0.04</v>
      </c>
    </row>
    <row r="135" customFormat="false" ht="10.4" hidden="false" customHeight="true" outlineLevel="0" collapsed="false">
      <c r="A135" s="71" t="s">
        <v>566</v>
      </c>
      <c r="B135" s="44" t="s">
        <v>12</v>
      </c>
      <c r="C135" s="45" t="n">
        <v>1</v>
      </c>
      <c r="D135" s="44" t="n">
        <v>1</v>
      </c>
      <c r="G135" s="80" t="s">
        <v>567</v>
      </c>
      <c r="H135" s="46" t="s">
        <v>12</v>
      </c>
      <c r="I135" s="82" t="n">
        <v>1</v>
      </c>
      <c r="J135" s="44" t="n">
        <v>1</v>
      </c>
      <c r="K135" s="48" t="n">
        <v>0.04</v>
      </c>
    </row>
    <row r="136" customFormat="false" ht="10.4" hidden="false" customHeight="true" outlineLevel="0" collapsed="false">
      <c r="A136" s="71" t="s">
        <v>568</v>
      </c>
      <c r="B136" s="44" t="s">
        <v>12</v>
      </c>
      <c r="C136" s="45" t="n">
        <v>1</v>
      </c>
      <c r="D136" s="44" t="n">
        <v>1</v>
      </c>
      <c r="G136" s="80" t="s">
        <v>569</v>
      </c>
      <c r="H136" s="46" t="s">
        <v>11</v>
      </c>
      <c r="I136" s="82" t="n">
        <v>3</v>
      </c>
      <c r="J136" s="44" t="n">
        <v>3</v>
      </c>
      <c r="K136" s="54" t="n">
        <v>0.11</v>
      </c>
    </row>
    <row r="137" customFormat="false" ht="10.4" hidden="false" customHeight="true" outlineLevel="0" collapsed="false">
      <c r="A137" s="71" t="s">
        <v>570</v>
      </c>
      <c r="B137" s="44" t="s">
        <v>9</v>
      </c>
      <c r="C137" s="45" t="n">
        <v>2</v>
      </c>
      <c r="D137" s="44" t="n">
        <v>2</v>
      </c>
      <c r="G137" s="80" t="s">
        <v>571</v>
      </c>
      <c r="H137" s="46" t="s">
        <v>12</v>
      </c>
      <c r="I137" s="82" t="n">
        <v>1</v>
      </c>
      <c r="J137" s="44" t="n">
        <v>1</v>
      </c>
      <c r="K137" s="48" t="n">
        <v>0.04</v>
      </c>
    </row>
    <row r="138" customFormat="false" ht="10.4" hidden="false" customHeight="true" outlineLevel="0" collapsed="false">
      <c r="A138" s="71" t="s">
        <v>572</v>
      </c>
      <c r="B138" s="44" t="s">
        <v>12</v>
      </c>
      <c r="C138" s="45" t="n">
        <v>1</v>
      </c>
      <c r="D138" s="44" t="n">
        <v>1</v>
      </c>
      <c r="G138" s="80" t="s">
        <v>573</v>
      </c>
      <c r="H138" s="46" t="s">
        <v>12</v>
      </c>
      <c r="I138" s="82" t="n">
        <v>1</v>
      </c>
      <c r="J138" s="44" t="n">
        <v>1</v>
      </c>
      <c r="K138" s="48" t="n">
        <v>0.04</v>
      </c>
    </row>
    <row r="139" customFormat="false" ht="10.4" hidden="false" customHeight="true" outlineLevel="0" collapsed="false">
      <c r="A139" s="71" t="s">
        <v>574</v>
      </c>
      <c r="B139" s="44" t="s">
        <v>7</v>
      </c>
      <c r="C139" s="45" t="n">
        <v>6</v>
      </c>
      <c r="D139" s="44" t="n">
        <v>6</v>
      </c>
      <c r="E139" s="54" t="n">
        <v>0.12</v>
      </c>
      <c r="G139" s="80" t="s">
        <v>575</v>
      </c>
      <c r="H139" s="46" t="s">
        <v>12</v>
      </c>
      <c r="I139" s="82" t="n">
        <v>1</v>
      </c>
      <c r="J139" s="44" t="n">
        <v>1</v>
      </c>
      <c r="K139" s="48" t="n">
        <v>0.04</v>
      </c>
    </row>
    <row r="140" customFormat="false" ht="10.4" hidden="false" customHeight="true" outlineLevel="0" collapsed="false">
      <c r="A140" s="71" t="s">
        <v>576</v>
      </c>
      <c r="B140" s="44" t="s">
        <v>12</v>
      </c>
      <c r="C140" s="45" t="n">
        <v>1</v>
      </c>
      <c r="D140" s="44" t="n">
        <v>1</v>
      </c>
      <c r="G140" s="80" t="s">
        <v>577</v>
      </c>
      <c r="H140" s="66" t="s">
        <v>12</v>
      </c>
      <c r="I140" s="82" t="n">
        <v>1</v>
      </c>
      <c r="J140" s="44" t="n">
        <v>1</v>
      </c>
      <c r="K140" s="48" t="n">
        <v>0.04</v>
      </c>
    </row>
    <row r="141" customFormat="false" ht="10.4" hidden="false" customHeight="true" outlineLevel="0" collapsed="false">
      <c r="A141" s="71" t="s">
        <v>578</v>
      </c>
      <c r="B141" s="44" t="s">
        <v>11</v>
      </c>
      <c r="C141" s="45" t="n">
        <v>3</v>
      </c>
      <c r="D141" s="44" t="n">
        <v>3</v>
      </c>
      <c r="G141" s="80" t="s">
        <v>579</v>
      </c>
      <c r="H141" s="46" t="s">
        <v>12</v>
      </c>
      <c r="I141" s="82" t="n">
        <v>1</v>
      </c>
      <c r="J141" s="44" t="n">
        <v>1</v>
      </c>
      <c r="K141" s="48" t="n">
        <v>0.04</v>
      </c>
    </row>
    <row r="142" customFormat="false" ht="10.4" hidden="false" customHeight="true" outlineLevel="0" collapsed="false">
      <c r="A142" s="71" t="s">
        <v>580</v>
      </c>
      <c r="B142" s="66" t="s">
        <v>18</v>
      </c>
      <c r="C142" s="45" t="n">
        <v>4</v>
      </c>
      <c r="D142" s="44" t="n">
        <v>4</v>
      </c>
      <c r="E142" s="48" t="n">
        <v>0.08</v>
      </c>
      <c r="G142" s="77"/>
      <c r="H142" s="42"/>
      <c r="I142" s="45"/>
      <c r="J142" s="44"/>
      <c r="K142" s="27"/>
    </row>
    <row r="143" customFormat="false" ht="10.4" hidden="false" customHeight="true" outlineLevel="0" collapsed="false">
      <c r="A143" s="71"/>
      <c r="B143" s="44"/>
      <c r="C143" s="45"/>
      <c r="D143" s="44"/>
      <c r="G143" s="77"/>
      <c r="H143" s="45"/>
      <c r="I143" s="45"/>
      <c r="J143" s="44"/>
      <c r="K143" s="27"/>
    </row>
    <row r="144" customFormat="false" ht="10.4" hidden="false" customHeight="true" outlineLevel="0" collapsed="false">
      <c r="A144" s="72" t="s">
        <v>473</v>
      </c>
      <c r="B144" s="45"/>
      <c r="C144" s="45"/>
      <c r="D144" s="44"/>
      <c r="G144" s="72" t="s">
        <v>581</v>
      </c>
      <c r="H144" s="45"/>
      <c r="I144" s="45"/>
      <c r="J144" s="44"/>
      <c r="K144" s="27"/>
    </row>
    <row r="145" customFormat="false" ht="10.4" hidden="false" customHeight="true" outlineLevel="0" collapsed="false">
      <c r="A145" s="71" t="s">
        <v>582</v>
      </c>
      <c r="B145" s="44" t="s">
        <v>18</v>
      </c>
      <c r="C145" s="45" t="n">
        <v>4</v>
      </c>
      <c r="D145" s="44" t="n">
        <v>4</v>
      </c>
      <c r="E145" s="48" t="n">
        <v>0.08</v>
      </c>
      <c r="G145" s="71" t="s">
        <v>583</v>
      </c>
      <c r="H145" s="44" t="s">
        <v>11</v>
      </c>
      <c r="I145" s="45" t="n">
        <v>3</v>
      </c>
      <c r="J145" s="44" t="n">
        <v>3</v>
      </c>
      <c r="K145" s="54" t="n">
        <v>0.11</v>
      </c>
    </row>
    <row r="146" customFormat="false" ht="10.4" hidden="false" customHeight="true" outlineLevel="0" collapsed="false">
      <c r="A146" s="71" t="s">
        <v>584</v>
      </c>
      <c r="B146" s="44" t="s">
        <v>16</v>
      </c>
      <c r="C146" s="45" t="n">
        <v>5</v>
      </c>
      <c r="D146" s="44" t="n">
        <v>5</v>
      </c>
      <c r="E146" s="56" t="n">
        <v>0.1</v>
      </c>
      <c r="G146" s="71" t="s">
        <v>585</v>
      </c>
      <c r="H146" s="44" t="s">
        <v>12</v>
      </c>
      <c r="I146" s="45" t="n">
        <v>1</v>
      </c>
      <c r="J146" s="44" t="n">
        <v>1</v>
      </c>
      <c r="K146" s="48" t="n">
        <v>0.04</v>
      </c>
    </row>
    <row r="147" customFormat="false" ht="10.4" hidden="false" customHeight="true" outlineLevel="0" collapsed="false">
      <c r="A147" s="71" t="s">
        <v>586</v>
      </c>
      <c r="B147" s="44" t="s">
        <v>9</v>
      </c>
      <c r="C147" s="45" t="n">
        <v>2</v>
      </c>
      <c r="D147" s="44" t="n">
        <v>2</v>
      </c>
      <c r="G147" s="71" t="s">
        <v>587</v>
      </c>
      <c r="H147" s="44" t="s">
        <v>12</v>
      </c>
      <c r="I147" s="45" t="n">
        <v>1</v>
      </c>
      <c r="J147" s="44" t="n">
        <v>1</v>
      </c>
      <c r="K147" s="48" t="n">
        <v>0.04</v>
      </c>
    </row>
    <row r="148" customFormat="false" ht="10.4" hidden="false" customHeight="true" outlineLevel="0" collapsed="false">
      <c r="A148" s="71"/>
      <c r="B148" s="44"/>
      <c r="C148" s="45"/>
      <c r="D148" s="44"/>
      <c r="G148" s="71" t="s">
        <v>588</v>
      </c>
      <c r="H148" s="44" t="s">
        <v>9</v>
      </c>
      <c r="I148" s="45" t="n">
        <v>2</v>
      </c>
      <c r="J148" s="44" t="n">
        <v>2</v>
      </c>
      <c r="K148" s="56" t="n">
        <v>0.07</v>
      </c>
    </row>
    <row r="149" customFormat="false" ht="10.4" hidden="false" customHeight="true" outlineLevel="0" collapsed="false">
      <c r="A149" s="72" t="s">
        <v>479</v>
      </c>
      <c r="B149" s="44"/>
      <c r="C149" s="45"/>
      <c r="D149" s="44"/>
      <c r="G149" s="71"/>
      <c r="H149" s="44"/>
      <c r="I149" s="45"/>
      <c r="J149" s="44"/>
      <c r="K149" s="27"/>
    </row>
    <row r="150" customFormat="false" ht="10.4" hidden="false" customHeight="true" outlineLevel="0" collapsed="false">
      <c r="A150" s="78"/>
      <c r="B150" s="44"/>
      <c r="C150" s="45"/>
      <c r="D150" s="44"/>
      <c r="G150" s="72" t="s">
        <v>479</v>
      </c>
      <c r="H150" s="45"/>
      <c r="I150" s="45"/>
      <c r="J150" s="44"/>
      <c r="K150" s="27"/>
    </row>
    <row r="151" customFormat="false" ht="10.4" hidden="false" customHeight="true" outlineLevel="0" collapsed="false">
      <c r="A151" s="72" t="s">
        <v>480</v>
      </c>
      <c r="B151" s="44"/>
      <c r="C151" s="45"/>
      <c r="D151" s="44"/>
      <c r="G151" s="71" t="s">
        <v>589</v>
      </c>
      <c r="H151" s="44" t="s">
        <v>12</v>
      </c>
      <c r="I151" s="45" t="n">
        <v>1</v>
      </c>
      <c r="J151" s="44" t="n">
        <v>1</v>
      </c>
      <c r="K151" s="48" t="n">
        <v>0.04</v>
      </c>
    </row>
    <row r="152" customFormat="false" ht="10.4" hidden="false" customHeight="true" outlineLevel="0" collapsed="false">
      <c r="A152" s="74" t="s">
        <v>590</v>
      </c>
      <c r="B152" s="44" t="s">
        <v>12</v>
      </c>
      <c r="C152" s="45" t="n">
        <v>1</v>
      </c>
      <c r="D152" s="44" t="n">
        <v>1</v>
      </c>
      <c r="G152" s="71" t="s">
        <v>591</v>
      </c>
      <c r="H152" s="44" t="s">
        <v>12</v>
      </c>
      <c r="I152" s="45" t="n">
        <v>1</v>
      </c>
      <c r="J152" s="44" t="n">
        <v>1</v>
      </c>
      <c r="K152" s="48" t="n">
        <v>0.04</v>
      </c>
    </row>
    <row r="153" customFormat="false" ht="10.4" hidden="false" customHeight="true" outlineLevel="0" collapsed="false">
      <c r="A153" s="74"/>
      <c r="B153" s="44"/>
      <c r="C153" s="45"/>
      <c r="D153" s="44"/>
      <c r="G153" s="77"/>
      <c r="H153" s="42"/>
      <c r="I153" s="45"/>
      <c r="J153" s="44"/>
      <c r="K153" s="27"/>
    </row>
    <row r="154" customFormat="false" ht="10.4" hidden="false" customHeight="true" outlineLevel="0" collapsed="false">
      <c r="A154" s="72" t="s">
        <v>481</v>
      </c>
      <c r="B154" s="45"/>
      <c r="C154" s="45"/>
      <c r="D154" s="44"/>
      <c r="G154" s="72" t="s">
        <v>480</v>
      </c>
      <c r="H154" s="44" t="n">
        <v>0</v>
      </c>
      <c r="I154" s="45"/>
      <c r="J154" s="44"/>
      <c r="K154" s="27"/>
    </row>
    <row r="155" customFormat="false" ht="10.4" hidden="false" customHeight="true" outlineLevel="0" collapsed="false">
      <c r="A155" s="80" t="s">
        <v>592</v>
      </c>
      <c r="B155" s="44" t="s">
        <v>12</v>
      </c>
      <c r="C155" s="45" t="n">
        <v>1</v>
      </c>
      <c r="D155" s="44" t="n">
        <v>1</v>
      </c>
      <c r="G155" s="77"/>
      <c r="H155" s="42"/>
      <c r="I155" s="45"/>
      <c r="J155" s="44"/>
      <c r="K155" s="27"/>
    </row>
    <row r="156" customFormat="false" ht="10.4" hidden="false" customHeight="true" outlineLevel="0" collapsed="false">
      <c r="C156" s="27" t="n">
        <f aca="false">SUM(C123:C155)</f>
        <v>50</v>
      </c>
      <c r="D156" s="61" t="n">
        <f aca="false">SUM(D123:D155)</f>
        <v>50</v>
      </c>
      <c r="G156" s="72" t="s">
        <v>481</v>
      </c>
      <c r="H156" s="44" t="n">
        <v>0</v>
      </c>
      <c r="I156" s="45"/>
      <c r="J156" s="44"/>
      <c r="K156" s="27"/>
    </row>
    <row r="157" customFormat="false" ht="10.4" hidden="false" customHeight="true" outlineLevel="0" collapsed="false">
      <c r="A157" s="71"/>
      <c r="B157" s="44"/>
      <c r="C157" s="45"/>
      <c r="D157" s="44"/>
      <c r="I157" s="27" t="n">
        <f aca="false">SUM(I123:I156)</f>
        <v>27</v>
      </c>
      <c r="J157" s="61" t="n">
        <f aca="false">SUM(J123:J156)</f>
        <v>27</v>
      </c>
      <c r="K157" s="27"/>
    </row>
    <row r="158" customFormat="false" ht="10.4" hidden="false" customHeight="true" outlineLevel="0" collapsed="false">
      <c r="A158" s="71"/>
      <c r="B158" s="44"/>
      <c r="C158" s="45"/>
      <c r="D158" s="44"/>
    </row>
    <row r="159" customFormat="false" ht="10.4" hidden="false" customHeight="true" outlineLevel="0" collapsed="false">
      <c r="A159" s="71"/>
      <c r="B159" s="44"/>
      <c r="C159" s="45"/>
      <c r="D159" s="44"/>
      <c r="E159" s="49"/>
    </row>
    <row r="160" customFormat="false" ht="11.4" hidden="false" customHeight="true" outlineLevel="0" collapsed="false">
      <c r="A160" s="16" t="s">
        <v>101</v>
      </c>
      <c r="E160" s="27"/>
      <c r="G160" s="16" t="s">
        <v>102</v>
      </c>
      <c r="K160" s="27"/>
    </row>
    <row r="161" customFormat="false" ht="10.4" hidden="false" customHeight="true" outlineLevel="0" collapsed="false">
      <c r="K161" s="27"/>
    </row>
    <row r="162" customFormat="false" ht="10.4" hidden="false" customHeight="true" outlineLevel="0" collapsed="false">
      <c r="A162" s="72" t="s">
        <v>442</v>
      </c>
      <c r="B162" s="44"/>
      <c r="C162" s="45"/>
      <c r="D162" s="44"/>
      <c r="G162" s="72" t="s">
        <v>442</v>
      </c>
      <c r="H162" s="44"/>
      <c r="I162" s="45"/>
      <c r="J162" s="44"/>
      <c r="K162" s="27"/>
    </row>
    <row r="163" customFormat="false" ht="10.4" hidden="false" customHeight="true" outlineLevel="0" collapsed="false">
      <c r="A163" s="71" t="s">
        <v>593</v>
      </c>
      <c r="B163" s="44" t="s">
        <v>12</v>
      </c>
      <c r="C163" s="45" t="n">
        <v>1</v>
      </c>
      <c r="D163" s="44" t="n">
        <v>1</v>
      </c>
      <c r="G163" s="71" t="s">
        <v>594</v>
      </c>
      <c r="H163" s="44" t="s">
        <v>12</v>
      </c>
      <c r="I163" s="45" t="n">
        <v>1</v>
      </c>
      <c r="J163" s="44" t="n">
        <v>1</v>
      </c>
      <c r="K163" s="27"/>
    </row>
    <row r="164" customFormat="false" ht="10.4" hidden="false" customHeight="true" outlineLevel="0" collapsed="false">
      <c r="A164" s="71" t="s">
        <v>595</v>
      </c>
      <c r="B164" s="44" t="s">
        <v>12</v>
      </c>
      <c r="C164" s="45" t="n">
        <v>1</v>
      </c>
      <c r="D164" s="44" t="n">
        <v>1</v>
      </c>
      <c r="G164" s="71" t="s">
        <v>596</v>
      </c>
      <c r="H164" s="44" t="s">
        <v>9</v>
      </c>
      <c r="I164" s="45" t="n">
        <v>2</v>
      </c>
      <c r="J164" s="44" t="n">
        <v>2</v>
      </c>
      <c r="K164" s="27"/>
    </row>
    <row r="165" customFormat="false" ht="10.4" hidden="false" customHeight="true" outlineLevel="0" collapsed="false">
      <c r="A165" s="71" t="s">
        <v>597</v>
      </c>
      <c r="B165" s="44" t="s">
        <v>9</v>
      </c>
      <c r="C165" s="45" t="n">
        <v>2</v>
      </c>
      <c r="D165" s="44" t="n">
        <v>2</v>
      </c>
      <c r="E165" s="48" t="n">
        <v>0.05</v>
      </c>
      <c r="G165" s="71" t="s">
        <v>598</v>
      </c>
      <c r="H165" s="44" t="s">
        <v>12</v>
      </c>
      <c r="I165" s="45" t="n">
        <v>1</v>
      </c>
      <c r="J165" s="44" t="n">
        <v>1</v>
      </c>
      <c r="K165" s="27"/>
    </row>
    <row r="166" customFormat="false" ht="10.4" hidden="false" customHeight="true" outlineLevel="0" collapsed="false">
      <c r="A166" s="74"/>
      <c r="B166" s="51"/>
      <c r="C166" s="45"/>
      <c r="D166" s="44"/>
      <c r="G166" s="71" t="s">
        <v>599</v>
      </c>
      <c r="H166" s="44" t="s">
        <v>9</v>
      </c>
      <c r="I166" s="45" t="n">
        <v>2</v>
      </c>
      <c r="J166" s="44" t="n">
        <v>2</v>
      </c>
      <c r="K166" s="27"/>
    </row>
    <row r="167" customFormat="false" ht="10.4" hidden="false" customHeight="true" outlineLevel="0" collapsed="false">
      <c r="A167" s="72" t="s">
        <v>452</v>
      </c>
      <c r="B167" s="44"/>
      <c r="C167" s="45"/>
      <c r="D167" s="44"/>
      <c r="G167" s="74"/>
      <c r="H167" s="51"/>
      <c r="I167" s="45"/>
      <c r="J167" s="44"/>
      <c r="K167" s="27"/>
    </row>
    <row r="168" customFormat="false" ht="10.4" hidden="false" customHeight="true" outlineLevel="0" collapsed="false">
      <c r="A168" s="71" t="s">
        <v>600</v>
      </c>
      <c r="B168" s="44" t="s">
        <v>18</v>
      </c>
      <c r="C168" s="45" t="n">
        <v>4</v>
      </c>
      <c r="D168" s="44" t="n">
        <v>4</v>
      </c>
      <c r="E168" s="56" t="n">
        <v>0.1</v>
      </c>
      <c r="G168" s="72" t="s">
        <v>452</v>
      </c>
      <c r="H168" s="44"/>
      <c r="I168" s="45"/>
      <c r="J168" s="44"/>
      <c r="K168" s="27"/>
    </row>
    <row r="169" customFormat="false" ht="10.4" hidden="false" customHeight="true" outlineLevel="0" collapsed="false">
      <c r="A169" s="71" t="s">
        <v>601</v>
      </c>
      <c r="B169" s="44" t="s">
        <v>12</v>
      </c>
      <c r="C169" s="45" t="n">
        <v>1</v>
      </c>
      <c r="D169" s="44" t="n">
        <v>1</v>
      </c>
      <c r="G169" s="71" t="s">
        <v>602</v>
      </c>
      <c r="H169" s="44" t="s">
        <v>12</v>
      </c>
      <c r="I169" s="45" t="n">
        <v>1</v>
      </c>
      <c r="J169" s="44" t="n">
        <v>1</v>
      </c>
      <c r="K169" s="27"/>
    </row>
    <row r="170" customFormat="false" ht="10.4" hidden="false" customHeight="true" outlineLevel="0" collapsed="false">
      <c r="A170" s="71" t="s">
        <v>603</v>
      </c>
      <c r="B170" s="44" t="s">
        <v>9</v>
      </c>
      <c r="C170" s="45" t="n">
        <v>2</v>
      </c>
      <c r="D170" s="44" t="n">
        <v>2</v>
      </c>
      <c r="E170" s="48" t="n">
        <v>0.05</v>
      </c>
      <c r="G170" s="71" t="s">
        <v>604</v>
      </c>
      <c r="H170" s="44" t="s">
        <v>12</v>
      </c>
      <c r="I170" s="45" t="n">
        <v>1</v>
      </c>
      <c r="J170" s="44" t="n">
        <v>1</v>
      </c>
      <c r="K170" s="27"/>
    </row>
    <row r="171" customFormat="false" ht="10.4" hidden="false" customHeight="true" outlineLevel="0" collapsed="false">
      <c r="A171" s="71" t="s">
        <v>605</v>
      </c>
      <c r="B171" s="44" t="s">
        <v>12</v>
      </c>
      <c r="C171" s="45" t="n">
        <v>1</v>
      </c>
      <c r="D171" s="44" t="n">
        <v>1</v>
      </c>
      <c r="G171" s="71" t="s">
        <v>606</v>
      </c>
      <c r="H171" s="44" t="s">
        <v>11</v>
      </c>
      <c r="I171" s="45" t="n">
        <v>3</v>
      </c>
      <c r="J171" s="44" t="n">
        <v>3</v>
      </c>
      <c r="K171" s="27"/>
    </row>
    <row r="172" customFormat="false" ht="10.4" hidden="false" customHeight="true" outlineLevel="0" collapsed="false">
      <c r="A172" s="71"/>
      <c r="B172" s="63"/>
      <c r="C172" s="45"/>
      <c r="D172" s="44"/>
      <c r="G172" s="71" t="s">
        <v>607</v>
      </c>
      <c r="H172" s="44" t="s">
        <v>12</v>
      </c>
      <c r="I172" s="45" t="n">
        <v>1</v>
      </c>
      <c r="J172" s="44" t="n">
        <v>1</v>
      </c>
      <c r="K172" s="27"/>
    </row>
    <row r="173" customFormat="false" ht="10.4" hidden="false" customHeight="true" outlineLevel="0" collapsed="false">
      <c r="A173" s="72" t="s">
        <v>464</v>
      </c>
      <c r="B173" s="44"/>
      <c r="C173" s="45"/>
      <c r="D173" s="44"/>
      <c r="G173" s="71" t="s">
        <v>608</v>
      </c>
      <c r="H173" s="44" t="s">
        <v>12</v>
      </c>
      <c r="I173" s="45" t="n">
        <v>1</v>
      </c>
      <c r="J173" s="44" t="n">
        <v>1</v>
      </c>
      <c r="K173" s="27"/>
    </row>
    <row r="174" customFormat="false" ht="10.4" hidden="false" customHeight="true" outlineLevel="0" collapsed="false">
      <c r="A174" s="71" t="s">
        <v>609</v>
      </c>
      <c r="B174" s="44" t="s">
        <v>12</v>
      </c>
      <c r="C174" s="45" t="n">
        <v>1</v>
      </c>
      <c r="D174" s="44" t="n">
        <v>1</v>
      </c>
      <c r="G174" s="71"/>
      <c r="H174" s="42"/>
      <c r="I174" s="45"/>
      <c r="J174" s="44"/>
      <c r="K174" s="27"/>
    </row>
    <row r="175" customFormat="false" ht="10.4" hidden="false" customHeight="true" outlineLevel="0" collapsed="false">
      <c r="A175" s="71" t="s">
        <v>610</v>
      </c>
      <c r="B175" s="44" t="s">
        <v>12</v>
      </c>
      <c r="C175" s="45" t="n">
        <v>1</v>
      </c>
      <c r="D175" s="44" t="n">
        <v>1</v>
      </c>
      <c r="G175" s="72" t="s">
        <v>464</v>
      </c>
      <c r="H175" s="44"/>
      <c r="I175" s="45"/>
      <c r="J175" s="44"/>
      <c r="K175" s="27"/>
    </row>
    <row r="176" customFormat="false" ht="10.4" hidden="false" customHeight="true" outlineLevel="0" collapsed="false">
      <c r="A176" s="71" t="s">
        <v>611</v>
      </c>
      <c r="B176" s="44" t="s">
        <v>12</v>
      </c>
      <c r="C176" s="45" t="n">
        <v>1</v>
      </c>
      <c r="D176" s="44" t="n">
        <v>1</v>
      </c>
      <c r="G176" s="71" t="s">
        <v>612</v>
      </c>
      <c r="H176" s="44" t="s">
        <v>12</v>
      </c>
      <c r="I176" s="45" t="n">
        <v>1</v>
      </c>
      <c r="J176" s="44" t="n">
        <v>1</v>
      </c>
      <c r="K176" s="27"/>
    </row>
    <row r="177" customFormat="false" ht="10.4" hidden="false" customHeight="true" outlineLevel="0" collapsed="false">
      <c r="A177" s="71" t="s">
        <v>613</v>
      </c>
      <c r="B177" s="44" t="s">
        <v>12</v>
      </c>
      <c r="C177" s="45" t="n">
        <v>1</v>
      </c>
      <c r="D177" s="44" t="n">
        <v>1</v>
      </c>
      <c r="G177" s="71" t="s">
        <v>614</v>
      </c>
      <c r="H177" s="44" t="s">
        <v>18</v>
      </c>
      <c r="I177" s="45" t="n">
        <v>4</v>
      </c>
      <c r="J177" s="44" t="n">
        <v>4</v>
      </c>
      <c r="K177" s="48" t="n">
        <v>0.08</v>
      </c>
    </row>
    <row r="178" customFormat="false" ht="10.4" hidden="false" customHeight="true" outlineLevel="0" collapsed="false">
      <c r="A178" s="71" t="s">
        <v>615</v>
      </c>
      <c r="B178" s="44" t="s">
        <v>12</v>
      </c>
      <c r="C178" s="45" t="n">
        <v>1</v>
      </c>
      <c r="D178" s="44" t="n">
        <v>1</v>
      </c>
      <c r="G178" s="71" t="s">
        <v>616</v>
      </c>
      <c r="H178" s="44" t="s">
        <v>12</v>
      </c>
      <c r="I178" s="45" t="n">
        <v>1</v>
      </c>
      <c r="J178" s="44" t="n">
        <v>1</v>
      </c>
      <c r="K178" s="27"/>
    </row>
    <row r="179" customFormat="false" ht="10.4" hidden="false" customHeight="true" outlineLevel="0" collapsed="false">
      <c r="A179" s="71" t="s">
        <v>617</v>
      </c>
      <c r="B179" s="44" t="s">
        <v>12</v>
      </c>
      <c r="C179" s="45" t="n">
        <v>1</v>
      </c>
      <c r="D179" s="44" t="n">
        <v>1</v>
      </c>
      <c r="G179" s="71" t="s">
        <v>618</v>
      </c>
      <c r="H179" s="44" t="s">
        <v>12</v>
      </c>
      <c r="I179" s="45" t="n">
        <v>1</v>
      </c>
      <c r="J179" s="44" t="n">
        <v>1</v>
      </c>
      <c r="K179" s="27"/>
    </row>
    <row r="180" customFormat="false" ht="10.4" hidden="false" customHeight="true" outlineLevel="0" collapsed="false">
      <c r="A180" s="71" t="s">
        <v>619</v>
      </c>
      <c r="B180" s="66" t="s">
        <v>12</v>
      </c>
      <c r="C180" s="45" t="n">
        <v>1</v>
      </c>
      <c r="D180" s="44" t="n">
        <v>1</v>
      </c>
      <c r="G180" s="71" t="s">
        <v>620</v>
      </c>
      <c r="H180" s="44" t="s">
        <v>12</v>
      </c>
      <c r="I180" s="45" t="n">
        <v>1</v>
      </c>
      <c r="J180" s="44" t="n">
        <v>1</v>
      </c>
      <c r="K180" s="27"/>
    </row>
    <row r="181" customFormat="false" ht="10.4" hidden="false" customHeight="true" outlineLevel="0" collapsed="false">
      <c r="A181" s="71" t="s">
        <v>621</v>
      </c>
      <c r="B181" s="44" t="s">
        <v>12</v>
      </c>
      <c r="C181" s="45" t="n">
        <v>1</v>
      </c>
      <c r="D181" s="44" t="n">
        <v>1</v>
      </c>
      <c r="G181" s="71" t="s">
        <v>622</v>
      </c>
      <c r="H181" s="44" t="s">
        <v>12</v>
      </c>
      <c r="I181" s="45" t="n">
        <v>1</v>
      </c>
      <c r="J181" s="44" t="n">
        <v>1</v>
      </c>
      <c r="K181" s="27"/>
    </row>
    <row r="182" customFormat="false" ht="10.4" hidden="false" customHeight="true" outlineLevel="0" collapsed="false">
      <c r="A182" s="71"/>
      <c r="B182" s="44"/>
      <c r="C182" s="45"/>
      <c r="D182" s="44"/>
      <c r="G182" s="71" t="s">
        <v>623</v>
      </c>
      <c r="H182" s="61" t="s">
        <v>7</v>
      </c>
      <c r="I182" s="45" t="n">
        <v>6</v>
      </c>
      <c r="J182" s="44" t="n">
        <v>6</v>
      </c>
      <c r="K182" s="56" t="n">
        <v>0.12</v>
      </c>
    </row>
    <row r="183" customFormat="false" ht="10.4" hidden="false" customHeight="true" outlineLevel="0" collapsed="false">
      <c r="A183" s="72" t="s">
        <v>473</v>
      </c>
      <c r="B183" s="45"/>
      <c r="C183" s="45"/>
      <c r="D183" s="44"/>
      <c r="G183" s="71"/>
      <c r="H183" s="44"/>
      <c r="I183" s="45"/>
      <c r="J183" s="44"/>
      <c r="K183" s="27"/>
    </row>
    <row r="184" customFormat="false" ht="10.4" hidden="false" customHeight="true" outlineLevel="0" collapsed="false">
      <c r="A184" s="71" t="s">
        <v>624</v>
      </c>
      <c r="B184" s="51" t="s">
        <v>625</v>
      </c>
      <c r="C184" s="45" t="n">
        <v>11</v>
      </c>
      <c r="D184" s="44" t="n">
        <v>10</v>
      </c>
      <c r="E184" s="54" t="n">
        <v>0.28</v>
      </c>
      <c r="G184" s="72" t="s">
        <v>473</v>
      </c>
      <c r="H184" s="45"/>
      <c r="I184" s="45"/>
      <c r="J184" s="44"/>
      <c r="K184" s="27"/>
    </row>
    <row r="185" customFormat="false" ht="10.4" hidden="false" customHeight="true" outlineLevel="0" collapsed="false">
      <c r="A185" s="71" t="s">
        <v>626</v>
      </c>
      <c r="B185" s="44" t="s">
        <v>9</v>
      </c>
      <c r="C185" s="45" t="n">
        <v>2</v>
      </c>
      <c r="D185" s="44" t="n">
        <v>2</v>
      </c>
      <c r="E185" s="48" t="n">
        <v>0.05</v>
      </c>
      <c r="G185" s="71" t="s">
        <v>627</v>
      </c>
      <c r="H185" s="44" t="s">
        <v>47</v>
      </c>
      <c r="I185" s="45" t="n">
        <v>7</v>
      </c>
      <c r="J185" s="44" t="n">
        <v>7</v>
      </c>
      <c r="K185" s="54" t="n">
        <v>0.14</v>
      </c>
    </row>
    <row r="186" customFormat="false" ht="10.4" hidden="false" customHeight="true" outlineLevel="0" collapsed="false">
      <c r="A186" s="71" t="s">
        <v>628</v>
      </c>
      <c r="B186" s="44" t="s">
        <v>9</v>
      </c>
      <c r="C186" s="45" t="n">
        <v>2</v>
      </c>
      <c r="D186" s="44" t="n">
        <v>2</v>
      </c>
      <c r="E186" s="48" t="n">
        <v>0.05</v>
      </c>
      <c r="G186" s="71" t="s">
        <v>629</v>
      </c>
      <c r="H186" s="44" t="s">
        <v>7</v>
      </c>
      <c r="I186" s="45" t="n">
        <v>6</v>
      </c>
      <c r="J186" s="44" t="n">
        <v>6</v>
      </c>
      <c r="K186" s="56" t="n">
        <v>0.12</v>
      </c>
    </row>
    <row r="187" customFormat="false" ht="10.4" hidden="false" customHeight="true" outlineLevel="0" collapsed="false">
      <c r="A187" s="71"/>
      <c r="B187" s="44"/>
      <c r="C187" s="45"/>
      <c r="D187" s="44"/>
      <c r="G187" s="71"/>
      <c r="H187" s="44"/>
      <c r="I187" s="45"/>
      <c r="J187" s="44"/>
      <c r="K187" s="27"/>
    </row>
    <row r="188" customFormat="false" ht="10.4" hidden="false" customHeight="true" outlineLevel="0" collapsed="false">
      <c r="A188" s="72" t="s">
        <v>479</v>
      </c>
      <c r="B188" s="44" t="n">
        <v>0</v>
      </c>
      <c r="C188" s="45"/>
      <c r="D188" s="44"/>
      <c r="G188" s="72" t="s">
        <v>479</v>
      </c>
      <c r="H188" s="44"/>
      <c r="I188" s="45"/>
      <c r="J188" s="44"/>
      <c r="K188" s="27"/>
    </row>
    <row r="189" customFormat="false" ht="10.4" hidden="false" customHeight="true" outlineLevel="0" collapsed="false">
      <c r="A189" s="71"/>
      <c r="B189" s="44"/>
      <c r="C189" s="45"/>
      <c r="D189" s="44"/>
      <c r="G189" s="71" t="s">
        <v>630</v>
      </c>
      <c r="H189" s="61" t="s">
        <v>12</v>
      </c>
      <c r="I189" s="45" t="n">
        <v>1</v>
      </c>
      <c r="J189" s="44" t="n">
        <v>1</v>
      </c>
      <c r="K189" s="27"/>
    </row>
    <row r="190" customFormat="false" ht="10.4" hidden="false" customHeight="true" outlineLevel="0" collapsed="false">
      <c r="A190" s="72" t="s">
        <v>480</v>
      </c>
      <c r="B190" s="44"/>
      <c r="C190" s="45"/>
      <c r="D190" s="44"/>
      <c r="G190" s="78"/>
      <c r="H190" s="44"/>
      <c r="I190" s="45"/>
      <c r="J190" s="44"/>
      <c r="K190" s="27"/>
    </row>
    <row r="191" customFormat="false" ht="10.4" hidden="false" customHeight="true" outlineLevel="0" collapsed="false">
      <c r="A191" s="71" t="s">
        <v>631</v>
      </c>
      <c r="B191" s="44" t="s">
        <v>12</v>
      </c>
      <c r="C191" s="45" t="n">
        <v>1</v>
      </c>
      <c r="D191" s="44" t="n">
        <v>1</v>
      </c>
      <c r="G191" s="72" t="s">
        <v>480</v>
      </c>
      <c r="H191" s="44"/>
      <c r="I191" s="45"/>
      <c r="J191" s="44"/>
      <c r="K191" s="27"/>
    </row>
    <row r="192" customFormat="false" ht="10.4" hidden="false" customHeight="true" outlineLevel="0" collapsed="false">
      <c r="A192" s="71" t="s">
        <v>632</v>
      </c>
      <c r="B192" s="44" t="s">
        <v>12</v>
      </c>
      <c r="C192" s="45" t="n">
        <v>1</v>
      </c>
      <c r="D192" s="44" t="n">
        <v>1</v>
      </c>
      <c r="G192" s="71" t="s">
        <v>633</v>
      </c>
      <c r="H192" s="61" t="s">
        <v>12</v>
      </c>
      <c r="I192" s="45" t="n">
        <v>1</v>
      </c>
      <c r="J192" s="44" t="n">
        <v>1</v>
      </c>
      <c r="K192" s="27"/>
    </row>
    <row r="193" customFormat="false" ht="10.4" hidden="false" customHeight="true" outlineLevel="0" collapsed="false">
      <c r="A193" s="71"/>
      <c r="B193" s="44"/>
      <c r="C193" s="45"/>
      <c r="D193" s="44"/>
      <c r="G193" s="71" t="s">
        <v>634</v>
      </c>
      <c r="H193" s="44" t="s">
        <v>11</v>
      </c>
      <c r="I193" s="45" t="n">
        <v>3</v>
      </c>
      <c r="J193" s="44" t="n">
        <v>3</v>
      </c>
      <c r="K193" s="27"/>
    </row>
    <row r="194" customFormat="false" ht="10.4" hidden="false" customHeight="true" outlineLevel="0" collapsed="false">
      <c r="A194" s="72" t="s">
        <v>481</v>
      </c>
      <c r="B194" s="45"/>
      <c r="C194" s="45"/>
      <c r="D194" s="44"/>
      <c r="G194" s="71" t="s">
        <v>635</v>
      </c>
      <c r="H194" s="44" t="s">
        <v>9</v>
      </c>
      <c r="I194" s="45" t="n">
        <v>2</v>
      </c>
      <c r="J194" s="44" t="n">
        <v>2</v>
      </c>
      <c r="K194" s="27"/>
    </row>
    <row r="195" customFormat="false" ht="10.4" hidden="false" customHeight="true" outlineLevel="0" collapsed="false">
      <c r="A195" s="71" t="s">
        <v>636</v>
      </c>
      <c r="B195" s="44" t="s">
        <v>9</v>
      </c>
      <c r="C195" s="45" t="n">
        <v>2</v>
      </c>
      <c r="D195" s="44" t="n">
        <v>2</v>
      </c>
      <c r="E195" s="48" t="n">
        <v>0.05</v>
      </c>
      <c r="G195" s="71" t="s">
        <v>637</v>
      </c>
      <c r="H195" s="66" t="s">
        <v>12</v>
      </c>
      <c r="I195" s="45" t="n">
        <v>1</v>
      </c>
      <c r="J195" s="44" t="n">
        <v>1</v>
      </c>
      <c r="K195" s="27"/>
    </row>
    <row r="196" customFormat="false" ht="10.4" hidden="false" customHeight="true" outlineLevel="0" collapsed="false">
      <c r="C196" s="27" t="n">
        <f aca="false">SUM(C163:C195)</f>
        <v>39</v>
      </c>
      <c r="D196" s="61" t="n">
        <f aca="false">SUM(D163:D195)</f>
        <v>38</v>
      </c>
      <c r="G196" s="71"/>
      <c r="H196" s="66"/>
      <c r="I196" s="45"/>
      <c r="J196" s="44"/>
      <c r="K196" s="27"/>
    </row>
    <row r="197" customFormat="false" ht="10.4" hidden="false" customHeight="true" outlineLevel="0" collapsed="false">
      <c r="C197" s="27"/>
      <c r="D197" s="61"/>
      <c r="G197" s="72" t="s">
        <v>481</v>
      </c>
      <c r="H197" s="45"/>
      <c r="I197" s="45"/>
      <c r="J197" s="44"/>
      <c r="K197" s="27"/>
    </row>
    <row r="198" customFormat="false" ht="10.4" hidden="false" customHeight="true" outlineLevel="0" collapsed="false">
      <c r="C198" s="27"/>
      <c r="D198" s="61"/>
      <c r="I198" s="27" t="n">
        <f aca="false">SUM(I163:I197)</f>
        <v>49</v>
      </c>
      <c r="J198" s="61" t="n">
        <f aca="false">SUM(J163:J197)</f>
        <v>49</v>
      </c>
      <c r="K198" s="27"/>
    </row>
    <row r="199" customFormat="false" ht="10.4" hidden="false" customHeight="true" outlineLevel="0" collapsed="false">
      <c r="A199" s="71"/>
      <c r="B199" s="44"/>
      <c r="C199" s="45"/>
      <c r="D199" s="44"/>
      <c r="K199" s="27"/>
    </row>
    <row r="200" customFormat="false" ht="10.4" hidden="false" customHeight="true" outlineLevel="0" collapsed="false">
      <c r="K200" s="27"/>
    </row>
    <row r="201" customFormat="false" ht="11.4" hidden="false" customHeight="true" outlineLevel="0" collapsed="false">
      <c r="A201" s="16" t="s">
        <v>127</v>
      </c>
      <c r="E201" s="27"/>
      <c r="G201" s="16" t="s">
        <v>128</v>
      </c>
      <c r="K201" s="27"/>
    </row>
    <row r="202" customFormat="false" ht="10.4" hidden="false" customHeight="true" outlineLevel="0" collapsed="false">
      <c r="K202" s="27"/>
    </row>
    <row r="203" customFormat="false" ht="10.4" hidden="false" customHeight="true" outlineLevel="0" collapsed="false">
      <c r="A203" s="72" t="s">
        <v>442</v>
      </c>
      <c r="B203" s="44"/>
      <c r="C203" s="45"/>
      <c r="D203" s="44"/>
      <c r="G203" s="72" t="s">
        <v>442</v>
      </c>
      <c r="H203" s="44"/>
      <c r="I203" s="45"/>
      <c r="J203" s="44"/>
      <c r="K203" s="27"/>
    </row>
    <row r="204" customFormat="false" ht="10.4" hidden="false" customHeight="true" outlineLevel="0" collapsed="false">
      <c r="A204" s="71" t="s">
        <v>638</v>
      </c>
      <c r="B204" s="51" t="s">
        <v>349</v>
      </c>
      <c r="C204" s="45" t="n">
        <v>2</v>
      </c>
      <c r="D204" s="44" t="n">
        <v>1</v>
      </c>
      <c r="E204" s="48" t="n">
        <v>0.05</v>
      </c>
      <c r="G204" s="71" t="s">
        <v>639</v>
      </c>
      <c r="H204" s="44" t="s">
        <v>12</v>
      </c>
      <c r="I204" s="45" t="n">
        <v>1</v>
      </c>
      <c r="J204" s="44" t="n">
        <v>1</v>
      </c>
      <c r="K204" s="27"/>
    </row>
    <row r="205" customFormat="false" ht="10.4" hidden="false" customHeight="true" outlineLevel="0" collapsed="false">
      <c r="A205" s="71" t="s">
        <v>640</v>
      </c>
      <c r="B205" s="44" t="s">
        <v>12</v>
      </c>
      <c r="C205" s="45" t="n">
        <v>1</v>
      </c>
      <c r="D205" s="44" t="n">
        <v>1</v>
      </c>
      <c r="G205" s="71" t="s">
        <v>641</v>
      </c>
      <c r="H205" s="51" t="s">
        <v>12</v>
      </c>
      <c r="I205" s="45" t="n">
        <v>1</v>
      </c>
      <c r="J205" s="44"/>
      <c r="K205" s="27"/>
    </row>
    <row r="206" customFormat="false" ht="10.4" hidden="false" customHeight="true" outlineLevel="0" collapsed="false">
      <c r="A206" s="71" t="s">
        <v>642</v>
      </c>
      <c r="B206" s="61" t="s">
        <v>9</v>
      </c>
      <c r="C206" s="27" t="n">
        <v>2</v>
      </c>
      <c r="D206" s="61" t="n">
        <v>2</v>
      </c>
      <c r="E206" s="48" t="n">
        <v>0.05</v>
      </c>
      <c r="G206" s="71"/>
      <c r="H206" s="51"/>
      <c r="I206" s="45"/>
      <c r="J206" s="44"/>
      <c r="K206" s="27"/>
    </row>
    <row r="207" customFormat="false" ht="10.4" hidden="false" customHeight="true" outlineLevel="0" collapsed="false">
      <c r="A207" s="71"/>
      <c r="B207" s="27"/>
      <c r="C207" s="27"/>
      <c r="D207" s="61"/>
      <c r="G207" s="72" t="s">
        <v>452</v>
      </c>
      <c r="H207" s="44"/>
      <c r="I207" s="45"/>
      <c r="J207" s="44"/>
      <c r="K207" s="27"/>
    </row>
    <row r="208" customFormat="false" ht="10.4" hidden="false" customHeight="true" outlineLevel="0" collapsed="false">
      <c r="A208" s="72" t="s">
        <v>452</v>
      </c>
      <c r="B208" s="44"/>
      <c r="C208" s="45"/>
      <c r="D208" s="44"/>
      <c r="G208" s="71" t="s">
        <v>643</v>
      </c>
      <c r="H208" s="44" t="s">
        <v>12</v>
      </c>
      <c r="I208" s="45" t="n">
        <v>1</v>
      </c>
      <c r="J208" s="44" t="n">
        <v>1</v>
      </c>
      <c r="K208" s="27"/>
    </row>
    <row r="209" customFormat="false" ht="10.4" hidden="false" customHeight="true" outlineLevel="0" collapsed="false">
      <c r="A209" s="71" t="s">
        <v>644</v>
      </c>
      <c r="B209" s="51" t="s">
        <v>645</v>
      </c>
      <c r="C209" s="45" t="n">
        <v>3</v>
      </c>
      <c r="D209" s="44" t="n">
        <v>2</v>
      </c>
      <c r="E209" s="56" t="n">
        <v>0.08</v>
      </c>
      <c r="G209" s="71" t="s">
        <v>646</v>
      </c>
      <c r="H209" s="44" t="s">
        <v>12</v>
      </c>
      <c r="I209" s="45" t="n">
        <v>1</v>
      </c>
      <c r="J209" s="44" t="n">
        <v>1</v>
      </c>
      <c r="K209" s="27"/>
    </row>
    <row r="210" customFormat="false" ht="10.4" hidden="false" customHeight="true" outlineLevel="0" collapsed="false">
      <c r="A210" s="71" t="s">
        <v>647</v>
      </c>
      <c r="B210" s="44" t="s">
        <v>12</v>
      </c>
      <c r="C210" s="45" t="n">
        <v>1</v>
      </c>
      <c r="D210" s="44" t="n">
        <v>1</v>
      </c>
      <c r="G210" s="71" t="s">
        <v>648</v>
      </c>
      <c r="H210" s="44" t="s">
        <v>9</v>
      </c>
      <c r="I210" s="45" t="n">
        <v>2</v>
      </c>
      <c r="J210" s="44" t="n">
        <v>2</v>
      </c>
      <c r="K210" s="48" t="n">
        <v>0.06</v>
      </c>
    </row>
    <row r="211" customFormat="false" ht="10.4" hidden="false" customHeight="true" outlineLevel="0" collapsed="false">
      <c r="A211" s="71" t="s">
        <v>649</v>
      </c>
      <c r="B211" s="44" t="s">
        <v>12</v>
      </c>
      <c r="C211" s="45" t="n">
        <v>1</v>
      </c>
      <c r="D211" s="44" t="n">
        <v>1</v>
      </c>
      <c r="G211" s="71" t="s">
        <v>650</v>
      </c>
      <c r="H211" s="44" t="s">
        <v>9</v>
      </c>
      <c r="I211" s="45" t="n">
        <v>2</v>
      </c>
      <c r="J211" s="44" t="n">
        <v>2</v>
      </c>
      <c r="K211" s="48" t="n">
        <v>0.06</v>
      </c>
    </row>
    <row r="212" customFormat="false" ht="10.4" hidden="false" customHeight="true" outlineLevel="0" collapsed="false">
      <c r="A212" s="71" t="s">
        <v>651</v>
      </c>
      <c r="B212" s="44" t="s">
        <v>12</v>
      </c>
      <c r="C212" s="45" t="n">
        <v>1</v>
      </c>
      <c r="D212" s="44" t="n">
        <v>1</v>
      </c>
      <c r="G212" s="71" t="s">
        <v>652</v>
      </c>
      <c r="H212" s="44" t="s">
        <v>12</v>
      </c>
      <c r="I212" s="45" t="n">
        <v>1</v>
      </c>
      <c r="J212" s="44" t="n">
        <v>1</v>
      </c>
      <c r="K212" s="27"/>
    </row>
    <row r="213" customFormat="false" ht="10.4" hidden="false" customHeight="true" outlineLevel="0" collapsed="false">
      <c r="A213" s="71" t="s">
        <v>653</v>
      </c>
      <c r="B213" s="44" t="s">
        <v>11</v>
      </c>
      <c r="C213" s="45" t="n">
        <v>3</v>
      </c>
      <c r="D213" s="44" t="n">
        <v>3</v>
      </c>
      <c r="E213" s="56" t="n">
        <v>0.08</v>
      </c>
      <c r="G213" s="71" t="s">
        <v>654</v>
      </c>
      <c r="H213" s="61" t="s">
        <v>12</v>
      </c>
      <c r="I213" s="45" t="n">
        <v>1</v>
      </c>
      <c r="J213" s="44" t="n">
        <v>1</v>
      </c>
      <c r="K213" s="27"/>
    </row>
    <row r="214" customFormat="false" ht="10.4" hidden="false" customHeight="true" outlineLevel="0" collapsed="false">
      <c r="A214" s="71" t="s">
        <v>655</v>
      </c>
      <c r="B214" s="44" t="s">
        <v>9</v>
      </c>
      <c r="C214" s="45" t="n">
        <v>2</v>
      </c>
      <c r="D214" s="44" t="n">
        <v>2</v>
      </c>
      <c r="E214" s="48" t="n">
        <v>0.05</v>
      </c>
      <c r="G214" s="71"/>
      <c r="H214" s="63"/>
      <c r="I214" s="45"/>
      <c r="J214" s="44"/>
      <c r="K214" s="27"/>
    </row>
    <row r="215" customFormat="false" ht="10.4" hidden="false" customHeight="true" outlineLevel="0" collapsed="false">
      <c r="A215" s="71"/>
      <c r="B215" s="44"/>
      <c r="C215" s="45"/>
      <c r="D215" s="44"/>
      <c r="G215" s="72" t="s">
        <v>464</v>
      </c>
      <c r="H215" s="44"/>
      <c r="I215" s="45"/>
      <c r="J215" s="44"/>
      <c r="K215" s="27"/>
    </row>
    <row r="216" customFormat="false" ht="10.4" hidden="false" customHeight="true" outlineLevel="0" collapsed="false">
      <c r="A216" s="72" t="s">
        <v>464</v>
      </c>
      <c r="B216" s="44"/>
      <c r="C216" s="45"/>
      <c r="D216" s="44"/>
      <c r="G216" s="71" t="s">
        <v>656</v>
      </c>
      <c r="H216" s="44" t="s">
        <v>11</v>
      </c>
      <c r="I216" s="45" t="n">
        <v>3</v>
      </c>
      <c r="J216" s="44" t="n">
        <v>3</v>
      </c>
      <c r="K216" s="56" t="n">
        <v>0.08</v>
      </c>
    </row>
    <row r="217" customFormat="false" ht="10.4" hidden="false" customHeight="true" outlineLevel="0" collapsed="false">
      <c r="A217" s="71" t="s">
        <v>657</v>
      </c>
      <c r="B217" s="44" t="s">
        <v>12</v>
      </c>
      <c r="C217" s="45" t="n">
        <v>1</v>
      </c>
      <c r="D217" s="44" t="n">
        <v>1</v>
      </c>
      <c r="G217" s="71" t="s">
        <v>658</v>
      </c>
      <c r="H217" s="44" t="s">
        <v>12</v>
      </c>
      <c r="I217" s="45" t="n">
        <v>1</v>
      </c>
      <c r="J217" s="44" t="n">
        <v>1</v>
      </c>
      <c r="K217" s="27"/>
    </row>
    <row r="218" customFormat="false" ht="10.4" hidden="false" customHeight="true" outlineLevel="0" collapsed="false">
      <c r="A218" s="71" t="s">
        <v>659</v>
      </c>
      <c r="B218" s="44" t="s">
        <v>9</v>
      </c>
      <c r="C218" s="45" t="n">
        <v>2</v>
      </c>
      <c r="D218" s="44" t="n">
        <v>2</v>
      </c>
      <c r="E218" s="48" t="n">
        <v>0.05</v>
      </c>
      <c r="G218" s="71" t="s">
        <v>660</v>
      </c>
      <c r="H218" s="44" t="s">
        <v>12</v>
      </c>
      <c r="I218" s="45" t="n">
        <v>1</v>
      </c>
      <c r="J218" s="44" t="n">
        <v>1</v>
      </c>
      <c r="K218" s="27"/>
    </row>
    <row r="219" customFormat="false" ht="10.4" hidden="false" customHeight="true" outlineLevel="0" collapsed="false">
      <c r="A219" s="71" t="s">
        <v>661</v>
      </c>
      <c r="B219" s="44" t="s">
        <v>11</v>
      </c>
      <c r="C219" s="45" t="n">
        <v>3</v>
      </c>
      <c r="D219" s="44" t="n">
        <v>3</v>
      </c>
      <c r="E219" s="56" t="n">
        <v>0.08</v>
      </c>
      <c r="G219" s="71" t="s">
        <v>662</v>
      </c>
      <c r="H219" s="51" t="s">
        <v>12</v>
      </c>
      <c r="I219" s="45" t="n">
        <v>1</v>
      </c>
      <c r="J219" s="44"/>
      <c r="K219" s="27"/>
    </row>
    <row r="220" customFormat="false" ht="10.4" hidden="false" customHeight="true" outlineLevel="0" collapsed="false">
      <c r="A220" s="71"/>
      <c r="B220" s="44"/>
      <c r="C220" s="45"/>
      <c r="D220" s="44"/>
      <c r="G220" s="71" t="s">
        <v>663</v>
      </c>
      <c r="H220" s="44" t="s">
        <v>12</v>
      </c>
      <c r="I220" s="45" t="n">
        <v>1</v>
      </c>
      <c r="J220" s="44" t="n">
        <v>1</v>
      </c>
      <c r="K220" s="27"/>
    </row>
    <row r="221" customFormat="false" ht="10.4" hidden="false" customHeight="true" outlineLevel="0" collapsed="false">
      <c r="A221" s="72" t="s">
        <v>473</v>
      </c>
      <c r="B221" s="44"/>
      <c r="C221" s="45"/>
      <c r="D221" s="44"/>
      <c r="G221" s="71" t="s">
        <v>664</v>
      </c>
      <c r="H221" s="44" t="s">
        <v>12</v>
      </c>
      <c r="I221" s="45" t="n">
        <v>1</v>
      </c>
      <c r="J221" s="44" t="n">
        <v>1</v>
      </c>
      <c r="K221" s="27"/>
    </row>
    <row r="222" customFormat="false" ht="10.4" hidden="false" customHeight="true" outlineLevel="0" collapsed="false">
      <c r="A222" s="71" t="s">
        <v>665</v>
      </c>
      <c r="B222" s="44" t="s">
        <v>88</v>
      </c>
      <c r="C222" s="45" t="n">
        <v>10</v>
      </c>
      <c r="D222" s="44" t="n">
        <v>10</v>
      </c>
      <c r="E222" s="54" t="n">
        <v>0.26</v>
      </c>
      <c r="G222" s="71" t="s">
        <v>666</v>
      </c>
      <c r="H222" s="66" t="s">
        <v>12</v>
      </c>
      <c r="I222" s="45" t="n">
        <v>1</v>
      </c>
      <c r="J222" s="44" t="n">
        <v>1</v>
      </c>
      <c r="K222" s="27"/>
    </row>
    <row r="223" customFormat="false" ht="10.4" hidden="false" customHeight="true" outlineLevel="0" collapsed="false">
      <c r="A223" s="71" t="s">
        <v>667</v>
      </c>
      <c r="B223" s="44" t="s">
        <v>12</v>
      </c>
      <c r="C223" s="45" t="n">
        <v>1</v>
      </c>
      <c r="D223" s="44" t="n">
        <v>1</v>
      </c>
      <c r="G223" s="71" t="s">
        <v>668</v>
      </c>
      <c r="H223" s="44" t="s">
        <v>11</v>
      </c>
      <c r="I223" s="45" t="n">
        <v>3</v>
      </c>
      <c r="J223" s="44" t="n">
        <v>3</v>
      </c>
      <c r="K223" s="56" t="n">
        <v>0.08</v>
      </c>
    </row>
    <row r="224" customFormat="false" ht="10.4" hidden="false" customHeight="true" outlineLevel="0" collapsed="false">
      <c r="A224" s="71"/>
      <c r="B224" s="44"/>
      <c r="C224" s="45"/>
      <c r="D224" s="44"/>
      <c r="G224" s="71"/>
      <c r="H224" s="44"/>
      <c r="I224" s="45"/>
      <c r="J224" s="44"/>
      <c r="K224" s="27"/>
    </row>
    <row r="225" customFormat="false" ht="10.4" hidden="false" customHeight="true" outlineLevel="0" collapsed="false">
      <c r="A225" s="72" t="s">
        <v>479</v>
      </c>
      <c r="B225" s="44"/>
      <c r="C225" s="45"/>
      <c r="D225" s="44"/>
      <c r="G225" s="72" t="s">
        <v>473</v>
      </c>
      <c r="H225" s="45"/>
      <c r="I225" s="45"/>
      <c r="J225" s="44"/>
      <c r="K225" s="27"/>
    </row>
    <row r="226" customFormat="false" ht="10.4" hidden="false" customHeight="true" outlineLevel="0" collapsed="false">
      <c r="A226" s="71" t="s">
        <v>669</v>
      </c>
      <c r="B226" s="61" t="s">
        <v>12</v>
      </c>
      <c r="C226" s="45" t="n">
        <v>1</v>
      </c>
      <c r="D226" s="44" t="n">
        <v>1</v>
      </c>
      <c r="G226" s="71" t="s">
        <v>670</v>
      </c>
      <c r="H226" s="44" t="s">
        <v>478</v>
      </c>
      <c r="I226" s="45" t="n">
        <v>8</v>
      </c>
      <c r="J226" s="44" t="n">
        <v>8</v>
      </c>
      <c r="K226" s="54" t="n">
        <v>0.22</v>
      </c>
    </row>
    <row r="227" customFormat="false" ht="10.4" hidden="false" customHeight="true" outlineLevel="0" collapsed="false">
      <c r="A227" s="78"/>
      <c r="B227" s="44"/>
      <c r="C227" s="45"/>
      <c r="D227" s="44"/>
      <c r="G227" s="71" t="s">
        <v>671</v>
      </c>
      <c r="H227" s="44" t="s">
        <v>11</v>
      </c>
      <c r="I227" s="45" t="n">
        <v>3</v>
      </c>
      <c r="J227" s="44" t="n">
        <v>3</v>
      </c>
      <c r="K227" s="56" t="n">
        <v>0.08</v>
      </c>
    </row>
    <row r="228" customFormat="false" ht="10.4" hidden="false" customHeight="true" outlineLevel="0" collapsed="false">
      <c r="A228" s="72" t="s">
        <v>480</v>
      </c>
      <c r="B228" s="44"/>
      <c r="C228" s="45"/>
      <c r="D228" s="44"/>
      <c r="G228" s="71" t="s">
        <v>672</v>
      </c>
      <c r="H228" s="44" t="s">
        <v>12</v>
      </c>
      <c r="I228" s="45" t="n">
        <v>1</v>
      </c>
      <c r="J228" s="44" t="n">
        <v>1</v>
      </c>
      <c r="K228" s="27"/>
    </row>
    <row r="229" customFormat="false" ht="10.4" hidden="false" customHeight="true" outlineLevel="0" collapsed="false">
      <c r="A229" s="71" t="s">
        <v>673</v>
      </c>
      <c r="B229" s="44" t="s">
        <v>12</v>
      </c>
      <c r="C229" s="45" t="n">
        <v>1</v>
      </c>
      <c r="D229" s="44" t="n">
        <v>1</v>
      </c>
      <c r="G229" s="71"/>
      <c r="H229" s="44"/>
      <c r="I229" s="45"/>
      <c r="J229" s="44"/>
      <c r="K229" s="27"/>
    </row>
    <row r="230" customFormat="false" ht="10.4" hidden="false" customHeight="true" outlineLevel="0" collapsed="false">
      <c r="A230" s="71" t="s">
        <v>674</v>
      </c>
      <c r="B230" s="44" t="s">
        <v>12</v>
      </c>
      <c r="C230" s="45" t="n">
        <v>1</v>
      </c>
      <c r="D230" s="44" t="n">
        <v>1</v>
      </c>
      <c r="G230" s="72" t="s">
        <v>479</v>
      </c>
      <c r="H230" s="44"/>
      <c r="I230" s="45"/>
      <c r="J230" s="44"/>
      <c r="K230" s="27"/>
    </row>
    <row r="231" customFormat="false" ht="10.4" hidden="false" customHeight="true" outlineLevel="0" collapsed="false">
      <c r="A231" s="71"/>
      <c r="B231" s="44"/>
      <c r="C231" s="45"/>
      <c r="D231" s="44"/>
      <c r="G231" s="71"/>
      <c r="H231" s="44"/>
      <c r="I231" s="45"/>
      <c r="J231" s="44"/>
      <c r="K231" s="27"/>
    </row>
    <row r="232" customFormat="false" ht="10.4" hidden="false" customHeight="true" outlineLevel="0" collapsed="false">
      <c r="A232" s="72" t="s">
        <v>481</v>
      </c>
      <c r="B232" s="44"/>
      <c r="C232" s="45"/>
      <c r="D232" s="44"/>
      <c r="G232" s="72" t="s">
        <v>480</v>
      </c>
      <c r="H232" s="44"/>
      <c r="I232" s="45"/>
      <c r="J232" s="44"/>
      <c r="K232" s="27"/>
    </row>
    <row r="233" customFormat="false" ht="10.4" hidden="false" customHeight="true" outlineLevel="0" collapsed="false">
      <c r="A233" s="71" t="s">
        <v>675</v>
      </c>
      <c r="B233" s="66" t="s">
        <v>12</v>
      </c>
      <c r="C233" s="45" t="n">
        <v>1</v>
      </c>
      <c r="D233" s="44" t="n">
        <v>1</v>
      </c>
      <c r="G233" s="71" t="s">
        <v>676</v>
      </c>
      <c r="H233" s="61" t="s">
        <v>12</v>
      </c>
      <c r="I233" s="63" t="n">
        <v>1</v>
      </c>
      <c r="J233" s="61" t="n">
        <v>1</v>
      </c>
      <c r="K233" s="27"/>
    </row>
    <row r="234" customFormat="false" ht="10.4" hidden="false" customHeight="true" outlineLevel="0" collapsed="false">
      <c r="A234" s="71" t="s">
        <v>677</v>
      </c>
      <c r="B234" s="66" t="s">
        <v>12</v>
      </c>
      <c r="C234" s="45" t="n">
        <v>1</v>
      </c>
      <c r="D234" s="44" t="n">
        <v>1</v>
      </c>
      <c r="G234" s="71" t="s">
        <v>678</v>
      </c>
      <c r="H234" s="44" t="s">
        <v>12</v>
      </c>
      <c r="I234" s="45" t="n">
        <v>1</v>
      </c>
      <c r="J234" s="44" t="n">
        <v>1</v>
      </c>
      <c r="K234" s="27"/>
    </row>
    <row r="235" customFormat="false" ht="10.4" hidden="false" customHeight="true" outlineLevel="0" collapsed="false">
      <c r="C235" s="27" t="n">
        <f aca="false">SUM(C204:C234)</f>
        <v>38</v>
      </c>
      <c r="D235" s="61" t="n">
        <f aca="false">SUM(D204:D234)</f>
        <v>36</v>
      </c>
      <c r="G235" s="71"/>
      <c r="H235" s="44"/>
      <c r="I235" s="45"/>
      <c r="J235" s="44"/>
      <c r="K235" s="27"/>
    </row>
    <row r="236" customFormat="false" ht="10.4" hidden="false" customHeight="true" outlineLevel="0" collapsed="false">
      <c r="A236" s="78"/>
      <c r="B236" s="44"/>
      <c r="C236" s="45"/>
      <c r="D236" s="44"/>
      <c r="G236" s="72" t="s">
        <v>481</v>
      </c>
      <c r="H236" s="45"/>
      <c r="I236" s="45"/>
      <c r="J236" s="44"/>
      <c r="K236" s="27"/>
    </row>
    <row r="237" customFormat="false" ht="10.4" hidden="false" customHeight="true" outlineLevel="0" collapsed="false">
      <c r="A237" s="74"/>
      <c r="B237" s="44"/>
      <c r="C237" s="45"/>
      <c r="D237" s="44"/>
      <c r="I237" s="27" t="n">
        <f aca="false">SUM(I204:I236)</f>
        <v>36</v>
      </c>
      <c r="J237" s="61" t="n">
        <f aca="false">SUM(J204:J236)</f>
        <v>34</v>
      </c>
      <c r="K237" s="27"/>
    </row>
    <row r="238" customFormat="false" ht="10.4" hidden="false" customHeight="true" outlineLevel="0" collapsed="false">
      <c r="A238" s="74"/>
      <c r="B238" s="44"/>
      <c r="C238" s="45"/>
      <c r="D238" s="44"/>
      <c r="K238" s="27"/>
    </row>
    <row r="239" customFormat="false" ht="10.4" hidden="false" customHeight="true" outlineLevel="0" collapsed="false">
      <c r="A239" s="74"/>
      <c r="B239" s="44"/>
      <c r="C239" s="45"/>
      <c r="D239" s="44"/>
      <c r="K239" s="27"/>
    </row>
    <row r="240" customFormat="false" ht="11.4" hidden="false" customHeight="true" outlineLevel="0" collapsed="false">
      <c r="A240" s="16" t="s">
        <v>153</v>
      </c>
      <c r="E240" s="27"/>
      <c r="G240" s="16" t="s">
        <v>154</v>
      </c>
      <c r="K240" s="27"/>
    </row>
    <row r="241" customFormat="false" ht="10.4" hidden="false" customHeight="true" outlineLevel="0" collapsed="false">
      <c r="K241" s="27"/>
    </row>
    <row r="242" customFormat="false" ht="10.4" hidden="false" customHeight="true" outlineLevel="0" collapsed="false">
      <c r="A242" s="72" t="s">
        <v>442</v>
      </c>
      <c r="B242" s="44"/>
      <c r="C242" s="45"/>
      <c r="D242" s="44"/>
      <c r="G242" s="72" t="s">
        <v>442</v>
      </c>
      <c r="H242" s="44"/>
      <c r="I242" s="45"/>
      <c r="J242" s="44"/>
      <c r="K242" s="27"/>
    </row>
    <row r="243" customFormat="false" ht="10.4" hidden="false" customHeight="true" outlineLevel="0" collapsed="false">
      <c r="A243" s="74" t="s">
        <v>679</v>
      </c>
      <c r="B243" s="27" t="s">
        <v>12</v>
      </c>
      <c r="C243" s="45" t="n">
        <v>1</v>
      </c>
      <c r="D243" s="44"/>
      <c r="E243" s="48" t="n">
        <v>0.05</v>
      </c>
      <c r="G243" s="71" t="s">
        <v>680</v>
      </c>
      <c r="H243" s="44" t="s">
        <v>12</v>
      </c>
      <c r="I243" s="45" t="n">
        <v>1</v>
      </c>
      <c r="J243" s="44" t="n">
        <v>1</v>
      </c>
      <c r="K243" s="27"/>
    </row>
    <row r="244" customFormat="false" ht="10.4" hidden="false" customHeight="true" outlineLevel="0" collapsed="false">
      <c r="A244" s="71"/>
      <c r="B244" s="51"/>
      <c r="C244" s="45"/>
      <c r="D244" s="44"/>
      <c r="E244" s="27"/>
      <c r="G244" s="71" t="s">
        <v>681</v>
      </c>
      <c r="H244" s="44" t="s">
        <v>12</v>
      </c>
      <c r="I244" s="45" t="n">
        <v>1</v>
      </c>
      <c r="J244" s="44" t="n">
        <v>1</v>
      </c>
      <c r="K244" s="27"/>
    </row>
    <row r="245" customFormat="false" ht="10.4" hidden="false" customHeight="true" outlineLevel="0" collapsed="false">
      <c r="A245" s="72" t="s">
        <v>452</v>
      </c>
      <c r="B245" s="44"/>
      <c r="C245" s="45"/>
      <c r="D245" s="44"/>
      <c r="E245" s="27"/>
      <c r="G245" s="71" t="s">
        <v>682</v>
      </c>
      <c r="H245" s="44" t="s">
        <v>18</v>
      </c>
      <c r="I245" s="45" t="n">
        <v>4</v>
      </c>
      <c r="J245" s="44" t="n">
        <v>4</v>
      </c>
      <c r="K245" s="54" t="n">
        <v>0.14</v>
      </c>
    </row>
    <row r="246" customFormat="false" ht="10.4" hidden="false" customHeight="true" outlineLevel="0" collapsed="false">
      <c r="A246" s="74" t="s">
        <v>683</v>
      </c>
      <c r="B246" s="44" t="s">
        <v>18</v>
      </c>
      <c r="C246" s="45" t="n">
        <v>4</v>
      </c>
      <c r="D246" s="44" t="n">
        <v>4</v>
      </c>
      <c r="E246" s="54" t="n">
        <v>0.17</v>
      </c>
      <c r="G246" s="74"/>
      <c r="H246" s="44"/>
      <c r="I246" s="45"/>
      <c r="J246" s="44"/>
      <c r="K246" s="27"/>
    </row>
    <row r="247" customFormat="false" ht="10.4" hidden="false" customHeight="true" outlineLevel="0" collapsed="false">
      <c r="A247" s="74" t="s">
        <v>684</v>
      </c>
      <c r="B247" s="44" t="s">
        <v>12</v>
      </c>
      <c r="C247" s="45" t="n">
        <v>1</v>
      </c>
      <c r="D247" s="44" t="n">
        <v>1</v>
      </c>
      <c r="E247" s="48" t="n">
        <v>0.05</v>
      </c>
      <c r="G247" s="72" t="s">
        <v>452</v>
      </c>
      <c r="H247" s="44"/>
      <c r="I247" s="45"/>
      <c r="J247" s="44"/>
      <c r="K247" s="27"/>
    </row>
    <row r="248" customFormat="false" ht="10.4" hidden="false" customHeight="true" outlineLevel="0" collapsed="false">
      <c r="A248" s="74" t="s">
        <v>685</v>
      </c>
      <c r="B248" s="44" t="s">
        <v>12</v>
      </c>
      <c r="C248" s="45" t="n">
        <v>1</v>
      </c>
      <c r="D248" s="44" t="n">
        <v>1</v>
      </c>
      <c r="E248" s="48" t="n">
        <v>0.05</v>
      </c>
      <c r="G248" s="71" t="s">
        <v>686</v>
      </c>
      <c r="H248" s="44" t="s">
        <v>687</v>
      </c>
      <c r="I248" s="45" t="n">
        <v>3</v>
      </c>
      <c r="J248" s="44" t="n">
        <v>2</v>
      </c>
      <c r="K248" s="56" t="n">
        <v>0.11</v>
      </c>
    </row>
    <row r="249" customFormat="false" ht="10.4" hidden="false" customHeight="true" outlineLevel="0" collapsed="false">
      <c r="A249" s="74" t="s">
        <v>688</v>
      </c>
      <c r="B249" s="44" t="s">
        <v>12</v>
      </c>
      <c r="C249" s="45" t="n">
        <v>1</v>
      </c>
      <c r="D249" s="44" t="n">
        <v>1</v>
      </c>
      <c r="E249" s="48" t="n">
        <v>0.05</v>
      </c>
      <c r="G249" s="71" t="s">
        <v>689</v>
      </c>
      <c r="H249" s="44" t="s">
        <v>12</v>
      </c>
      <c r="I249" s="45" t="n">
        <v>1</v>
      </c>
      <c r="J249" s="44" t="n">
        <v>1</v>
      </c>
      <c r="K249" s="27"/>
    </row>
    <row r="250" customFormat="false" ht="10.4" hidden="false" customHeight="true" outlineLevel="0" collapsed="false">
      <c r="A250" s="74" t="s">
        <v>690</v>
      </c>
      <c r="B250" s="44" t="s">
        <v>9</v>
      </c>
      <c r="C250" s="45" t="n">
        <v>2</v>
      </c>
      <c r="D250" s="44" t="n">
        <v>2</v>
      </c>
      <c r="E250" s="56" t="n">
        <v>0.09</v>
      </c>
      <c r="G250" s="71" t="s">
        <v>691</v>
      </c>
      <c r="H250" s="44" t="s">
        <v>12</v>
      </c>
      <c r="I250" s="45" t="n">
        <v>1</v>
      </c>
      <c r="J250" s="44" t="n">
        <v>1</v>
      </c>
      <c r="K250" s="27"/>
    </row>
    <row r="251" customFormat="false" ht="10.4" hidden="false" customHeight="true" outlineLevel="0" collapsed="false">
      <c r="A251" s="74" t="s">
        <v>692</v>
      </c>
      <c r="B251" s="44" t="s">
        <v>12</v>
      </c>
      <c r="C251" s="45" t="n">
        <v>1</v>
      </c>
      <c r="D251" s="44" t="n">
        <v>1</v>
      </c>
      <c r="E251" s="48" t="n">
        <v>0.05</v>
      </c>
      <c r="G251" s="71" t="s">
        <v>693</v>
      </c>
      <c r="H251" s="44" t="s">
        <v>12</v>
      </c>
      <c r="I251" s="45" t="n">
        <v>1</v>
      </c>
      <c r="J251" s="44" t="n">
        <v>1</v>
      </c>
      <c r="K251" s="27"/>
    </row>
    <row r="252" customFormat="false" ht="10.4" hidden="false" customHeight="true" outlineLevel="0" collapsed="false">
      <c r="A252" s="71"/>
      <c r="B252" s="44"/>
      <c r="C252" s="45"/>
      <c r="D252" s="44"/>
      <c r="E252" s="27"/>
      <c r="G252" s="71" t="s">
        <v>694</v>
      </c>
      <c r="H252" s="44" t="s">
        <v>12</v>
      </c>
      <c r="I252" s="45" t="n">
        <v>1</v>
      </c>
      <c r="J252" s="44" t="n">
        <v>1</v>
      </c>
      <c r="K252" s="27"/>
    </row>
    <row r="253" customFormat="false" ht="10.4" hidden="false" customHeight="true" outlineLevel="0" collapsed="false">
      <c r="A253" s="72" t="s">
        <v>464</v>
      </c>
      <c r="B253" s="51"/>
      <c r="C253" s="45"/>
      <c r="D253" s="44"/>
      <c r="E253" s="27"/>
      <c r="G253" s="71" t="s">
        <v>695</v>
      </c>
      <c r="H253" s="44" t="s">
        <v>12</v>
      </c>
      <c r="I253" s="45" t="n">
        <v>1</v>
      </c>
      <c r="J253" s="44" t="n">
        <v>1</v>
      </c>
      <c r="K253" s="27"/>
    </row>
    <row r="254" customFormat="false" ht="10.4" hidden="false" customHeight="true" outlineLevel="0" collapsed="false">
      <c r="A254" s="74" t="s">
        <v>696</v>
      </c>
      <c r="B254" s="45" t="s">
        <v>12</v>
      </c>
      <c r="C254" s="45" t="n">
        <v>1</v>
      </c>
      <c r="D254" s="44"/>
      <c r="E254" s="48" t="n">
        <v>0.05</v>
      </c>
      <c r="G254" s="71"/>
      <c r="H254" s="44"/>
      <c r="I254" s="45"/>
      <c r="J254" s="44"/>
      <c r="K254" s="27"/>
    </row>
    <row r="255" customFormat="false" ht="10.4" hidden="false" customHeight="true" outlineLevel="0" collapsed="false">
      <c r="A255" s="74" t="s">
        <v>697</v>
      </c>
      <c r="B255" s="44" t="s">
        <v>9</v>
      </c>
      <c r="C255" s="45" t="n">
        <v>2</v>
      </c>
      <c r="D255" s="44" t="n">
        <v>2</v>
      </c>
      <c r="E255" s="56" t="n">
        <v>0.09</v>
      </c>
      <c r="G255" s="72" t="s">
        <v>464</v>
      </c>
      <c r="H255" s="44"/>
      <c r="I255" s="45"/>
      <c r="J255" s="44"/>
      <c r="K255" s="27"/>
    </row>
    <row r="256" customFormat="false" ht="10.4" hidden="false" customHeight="true" outlineLevel="0" collapsed="false">
      <c r="A256" s="74" t="s">
        <v>698</v>
      </c>
      <c r="B256" s="44" t="s">
        <v>12</v>
      </c>
      <c r="C256" s="45" t="n">
        <v>1</v>
      </c>
      <c r="D256" s="44" t="n">
        <v>1</v>
      </c>
      <c r="E256" s="48" t="n">
        <v>0.05</v>
      </c>
      <c r="G256" s="71" t="s">
        <v>699</v>
      </c>
      <c r="H256" s="44" t="s">
        <v>12</v>
      </c>
      <c r="I256" s="45" t="n">
        <v>1</v>
      </c>
      <c r="J256" s="44" t="n">
        <v>1</v>
      </c>
      <c r="K256" s="27"/>
    </row>
    <row r="257" customFormat="false" ht="10.4" hidden="false" customHeight="true" outlineLevel="0" collapsed="false">
      <c r="A257" s="74" t="s">
        <v>700</v>
      </c>
      <c r="B257" s="44" t="s">
        <v>12</v>
      </c>
      <c r="C257" s="45" t="n">
        <v>1</v>
      </c>
      <c r="D257" s="44" t="n">
        <v>1</v>
      </c>
      <c r="E257" s="48" t="n">
        <v>0.05</v>
      </c>
      <c r="G257" s="71" t="s">
        <v>701</v>
      </c>
      <c r="H257" s="44" t="s">
        <v>12</v>
      </c>
      <c r="I257" s="45" t="n">
        <v>1</v>
      </c>
      <c r="J257" s="44" t="n">
        <v>1</v>
      </c>
      <c r="K257" s="27"/>
    </row>
    <row r="258" customFormat="false" ht="10.4" hidden="false" customHeight="true" outlineLevel="0" collapsed="false">
      <c r="A258" s="71"/>
      <c r="B258" s="44"/>
      <c r="C258" s="45"/>
      <c r="D258" s="44"/>
      <c r="E258" s="27"/>
      <c r="G258" s="71" t="s">
        <v>702</v>
      </c>
      <c r="H258" s="44" t="s">
        <v>12</v>
      </c>
      <c r="I258" s="45" t="n">
        <v>1</v>
      </c>
      <c r="J258" s="44" t="n">
        <v>1</v>
      </c>
      <c r="K258" s="27"/>
    </row>
    <row r="259" customFormat="false" ht="10.4" hidden="false" customHeight="true" outlineLevel="0" collapsed="false">
      <c r="A259" s="72" t="s">
        <v>473</v>
      </c>
      <c r="B259" s="44"/>
      <c r="C259" s="45"/>
      <c r="D259" s="44"/>
      <c r="E259" s="27"/>
      <c r="G259" s="71" t="s">
        <v>703</v>
      </c>
      <c r="H259" s="44" t="s">
        <v>12</v>
      </c>
      <c r="I259" s="45" t="n">
        <v>1</v>
      </c>
      <c r="J259" s="44" t="n">
        <v>1</v>
      </c>
      <c r="K259" s="27"/>
    </row>
    <row r="260" customFormat="false" ht="10.4" hidden="false" customHeight="true" outlineLevel="0" collapsed="false">
      <c r="A260" s="74" t="s">
        <v>704</v>
      </c>
      <c r="B260" s="44" t="s">
        <v>9</v>
      </c>
      <c r="C260" s="45" t="n">
        <v>2</v>
      </c>
      <c r="D260" s="44" t="n">
        <v>2</v>
      </c>
      <c r="E260" s="56" t="n">
        <v>0.09</v>
      </c>
      <c r="G260" s="71"/>
      <c r="H260" s="44"/>
      <c r="I260" s="45"/>
      <c r="J260" s="44"/>
      <c r="K260" s="27"/>
    </row>
    <row r="261" customFormat="false" ht="10.4" hidden="false" customHeight="true" outlineLevel="0" collapsed="false">
      <c r="A261" s="74" t="s">
        <v>705</v>
      </c>
      <c r="B261" s="44" t="s">
        <v>9</v>
      </c>
      <c r="C261" s="45" t="n">
        <v>2</v>
      </c>
      <c r="D261" s="44" t="n">
        <v>2</v>
      </c>
      <c r="E261" s="56" t="n">
        <v>0.09</v>
      </c>
      <c r="G261" s="72" t="s">
        <v>473</v>
      </c>
      <c r="H261" s="44"/>
      <c r="I261" s="45"/>
      <c r="J261" s="44"/>
      <c r="K261" s="27"/>
    </row>
    <row r="262" customFormat="false" ht="10.4" hidden="false" customHeight="true" outlineLevel="0" collapsed="false">
      <c r="A262" s="74" t="s">
        <v>706</v>
      </c>
      <c r="B262" s="44" t="s">
        <v>12</v>
      </c>
      <c r="C262" s="45" t="n">
        <v>1</v>
      </c>
      <c r="D262" s="44" t="n">
        <v>1</v>
      </c>
      <c r="E262" s="48" t="n">
        <v>0.05</v>
      </c>
      <c r="G262" s="71" t="s">
        <v>707</v>
      </c>
      <c r="H262" s="44" t="s">
        <v>11</v>
      </c>
      <c r="I262" s="45" t="n">
        <v>3</v>
      </c>
      <c r="J262" s="44" t="n">
        <v>3</v>
      </c>
      <c r="K262" s="56" t="n">
        <v>0.11</v>
      </c>
    </row>
    <row r="263" customFormat="false" ht="10.4" hidden="false" customHeight="true" outlineLevel="0" collapsed="false">
      <c r="A263" s="71"/>
      <c r="B263" s="44"/>
      <c r="C263" s="45"/>
      <c r="D263" s="44"/>
      <c r="E263" s="27"/>
      <c r="G263" s="71" t="s">
        <v>708</v>
      </c>
      <c r="H263" s="44" t="s">
        <v>9</v>
      </c>
      <c r="I263" s="45" t="n">
        <v>2</v>
      </c>
      <c r="J263" s="44" t="n">
        <v>2</v>
      </c>
      <c r="K263" s="48" t="n">
        <v>0.07</v>
      </c>
    </row>
    <row r="264" customFormat="false" ht="10.4" hidden="false" customHeight="true" outlineLevel="0" collapsed="false">
      <c r="A264" s="72" t="s">
        <v>481</v>
      </c>
      <c r="B264" s="44"/>
      <c r="C264" s="45"/>
      <c r="D264" s="44"/>
      <c r="E264" s="27"/>
      <c r="G264" s="71" t="s">
        <v>709</v>
      </c>
      <c r="H264" s="44" t="s">
        <v>12</v>
      </c>
      <c r="I264" s="45" t="n">
        <v>1</v>
      </c>
      <c r="J264" s="44" t="n">
        <v>1</v>
      </c>
      <c r="K264" s="27"/>
    </row>
    <row r="265" customFormat="false" ht="10.4" hidden="false" customHeight="true" outlineLevel="0" collapsed="false">
      <c r="A265" s="74" t="s">
        <v>710</v>
      </c>
      <c r="B265" s="44" t="s">
        <v>12</v>
      </c>
      <c r="C265" s="45" t="n">
        <v>1</v>
      </c>
      <c r="D265" s="44" t="n">
        <v>1</v>
      </c>
      <c r="E265" s="48" t="n">
        <v>0.05</v>
      </c>
      <c r="G265" s="71"/>
      <c r="H265" s="66"/>
      <c r="I265" s="45"/>
      <c r="J265" s="44"/>
      <c r="K265" s="27"/>
    </row>
    <row r="266" customFormat="false" ht="10.4" hidden="false" customHeight="true" outlineLevel="0" collapsed="false">
      <c r="A266" s="74" t="s">
        <v>711</v>
      </c>
      <c r="B266" s="66" t="s">
        <v>12</v>
      </c>
      <c r="C266" s="45" t="n">
        <v>1</v>
      </c>
      <c r="D266" s="44" t="n">
        <v>1</v>
      </c>
      <c r="E266" s="48" t="n">
        <v>0.05</v>
      </c>
      <c r="G266" s="72" t="s">
        <v>481</v>
      </c>
      <c r="H266" s="44"/>
      <c r="I266" s="45"/>
      <c r="J266" s="44"/>
      <c r="K266" s="27"/>
    </row>
    <row r="267" customFormat="false" ht="10.4" hidden="false" customHeight="true" outlineLevel="0" collapsed="false">
      <c r="C267" s="27" t="n">
        <f aca="false">SUM(C243:C266)</f>
        <v>23</v>
      </c>
      <c r="D267" s="61" t="n">
        <f aca="false">SUM(D243:D266)</f>
        <v>21</v>
      </c>
      <c r="G267" s="71"/>
      <c r="H267" s="44"/>
      <c r="I267" s="27"/>
      <c r="J267" s="61"/>
      <c r="K267" s="27"/>
    </row>
    <row r="268" customFormat="false" ht="10.4" hidden="false" customHeight="true" outlineLevel="0" collapsed="false">
      <c r="A268" s="74"/>
      <c r="B268" s="27"/>
      <c r="C268" s="45"/>
      <c r="D268" s="44"/>
      <c r="E268" s="49"/>
      <c r="G268" s="72" t="s">
        <v>479</v>
      </c>
      <c r="H268" s="44"/>
      <c r="I268" s="27"/>
      <c r="J268" s="61"/>
      <c r="K268" s="27"/>
    </row>
    <row r="269" customFormat="false" ht="10.4" hidden="false" customHeight="true" outlineLevel="0" collapsed="false">
      <c r="A269" s="71"/>
      <c r="B269" s="51"/>
      <c r="C269" s="45"/>
      <c r="D269" s="44"/>
      <c r="E269" s="65"/>
      <c r="G269" s="71" t="s">
        <v>712</v>
      </c>
      <c r="H269" s="44" t="s">
        <v>12</v>
      </c>
      <c r="I269" s="27" t="n">
        <v>1</v>
      </c>
      <c r="J269" s="61" t="n">
        <v>1</v>
      </c>
      <c r="K269" s="27"/>
    </row>
    <row r="270" customFormat="false" ht="10.4" hidden="false" customHeight="true" outlineLevel="0" collapsed="false">
      <c r="A270" s="71"/>
      <c r="B270" s="51"/>
      <c r="C270" s="45"/>
      <c r="D270" s="44"/>
      <c r="E270" s="65"/>
      <c r="G270" s="71" t="s">
        <v>713</v>
      </c>
      <c r="H270" s="44" t="s">
        <v>12</v>
      </c>
      <c r="I270" s="45" t="n">
        <v>1</v>
      </c>
      <c r="J270" s="44" t="n">
        <v>1</v>
      </c>
      <c r="K270" s="27"/>
    </row>
    <row r="271" customFormat="false" ht="10.4" hidden="false" customHeight="true" outlineLevel="0" collapsed="false">
      <c r="A271" s="71"/>
      <c r="B271" s="51"/>
      <c r="C271" s="45"/>
      <c r="D271" s="44"/>
      <c r="E271" s="65"/>
      <c r="G271" s="71" t="s">
        <v>714</v>
      </c>
      <c r="H271" s="66" t="s">
        <v>12</v>
      </c>
      <c r="I271" s="45" t="n">
        <v>1</v>
      </c>
      <c r="J271" s="44" t="n">
        <v>1</v>
      </c>
      <c r="K271" s="27"/>
    </row>
    <row r="272" customFormat="false" ht="10.4" hidden="false" customHeight="true" outlineLevel="0" collapsed="false">
      <c r="A272" s="71"/>
      <c r="B272" s="51"/>
      <c r="C272" s="45"/>
      <c r="D272" s="44"/>
      <c r="E272" s="65"/>
      <c r="G272" s="71"/>
      <c r="H272" s="44"/>
      <c r="I272" s="45"/>
      <c r="J272" s="44"/>
      <c r="K272" s="27"/>
    </row>
    <row r="273" customFormat="false" ht="10.4" hidden="false" customHeight="true" outlineLevel="0" collapsed="false">
      <c r="A273" s="71"/>
      <c r="B273" s="51"/>
      <c r="C273" s="45"/>
      <c r="D273" s="44"/>
      <c r="E273" s="65"/>
      <c r="G273" s="72" t="s">
        <v>480</v>
      </c>
      <c r="H273" s="44"/>
      <c r="I273" s="27"/>
      <c r="J273" s="61"/>
      <c r="K273" s="27"/>
    </row>
    <row r="274" customFormat="false" ht="10.4" hidden="false" customHeight="true" outlineLevel="0" collapsed="false">
      <c r="A274" s="71"/>
      <c r="B274" s="51"/>
      <c r="C274" s="45"/>
      <c r="D274" s="44"/>
      <c r="E274" s="65"/>
      <c r="G274" s="71" t="s">
        <v>715</v>
      </c>
      <c r="H274" s="44" t="s">
        <v>12</v>
      </c>
      <c r="I274" s="45" t="n">
        <v>1</v>
      </c>
      <c r="J274" s="44" t="n">
        <v>1</v>
      </c>
      <c r="K274" s="27"/>
    </row>
    <row r="275" customFormat="false" ht="10.4" hidden="false" customHeight="true" outlineLevel="0" collapsed="false">
      <c r="A275" s="71"/>
      <c r="B275" s="51"/>
      <c r="C275" s="45"/>
      <c r="D275" s="44"/>
      <c r="E275" s="65"/>
      <c r="I275" s="27" t="n">
        <f aca="false">SUM(I243:I274)</f>
        <v>28</v>
      </c>
      <c r="J275" s="61" t="n">
        <f aca="false">SUM(J243:J274)</f>
        <v>27</v>
      </c>
      <c r="K275" s="27"/>
    </row>
    <row r="276" customFormat="false" ht="10.4" hidden="false" customHeight="true" outlineLevel="0" collapsed="false">
      <c r="A276" s="71"/>
      <c r="B276" s="51"/>
      <c r="C276" s="45"/>
      <c r="D276" s="44"/>
      <c r="E276" s="65"/>
      <c r="K276" s="27"/>
    </row>
    <row r="277" customFormat="false" ht="10.4" hidden="false" customHeight="true" outlineLevel="0" collapsed="false">
      <c r="A277" s="71"/>
      <c r="B277" s="51"/>
      <c r="C277" s="45"/>
      <c r="D277" s="44"/>
      <c r="E277" s="65"/>
      <c r="K277" s="27"/>
    </row>
    <row r="278" customFormat="false" ht="11.4" hidden="false" customHeight="true" outlineLevel="0" collapsed="false">
      <c r="A278" s="16" t="s">
        <v>162</v>
      </c>
      <c r="E278" s="27"/>
      <c r="G278" s="16" t="s">
        <v>163</v>
      </c>
      <c r="K278" s="27"/>
    </row>
    <row r="279" customFormat="false" ht="10.4" hidden="false" customHeight="true" outlineLevel="0" collapsed="false">
      <c r="K279" s="27"/>
    </row>
    <row r="280" customFormat="false" ht="10.4" hidden="false" customHeight="true" outlineLevel="0" collapsed="false">
      <c r="A280" s="72" t="s">
        <v>442</v>
      </c>
      <c r="B280" s="44"/>
      <c r="C280" s="45"/>
      <c r="D280" s="44"/>
      <c r="G280" s="72" t="s">
        <v>442</v>
      </c>
      <c r="H280" s="44"/>
      <c r="I280" s="45"/>
      <c r="J280" s="44"/>
      <c r="K280" s="27"/>
    </row>
    <row r="281" customFormat="false" ht="10.4" hidden="false" customHeight="true" outlineLevel="0" collapsed="false">
      <c r="A281" s="71" t="s">
        <v>716</v>
      </c>
      <c r="B281" s="44" t="s">
        <v>11</v>
      </c>
      <c r="C281" s="45" t="n">
        <v>3</v>
      </c>
      <c r="D281" s="44" t="n">
        <v>3</v>
      </c>
      <c r="E281" s="56" t="n">
        <v>0.08</v>
      </c>
      <c r="G281" s="71" t="s">
        <v>717</v>
      </c>
      <c r="H281" s="44" t="s">
        <v>12</v>
      </c>
      <c r="I281" s="45" t="n">
        <v>1</v>
      </c>
      <c r="J281" s="44" t="n">
        <v>1</v>
      </c>
      <c r="K281" s="27"/>
    </row>
    <row r="282" customFormat="false" ht="10.4" hidden="false" customHeight="true" outlineLevel="0" collapsed="false">
      <c r="A282" s="71" t="s">
        <v>718</v>
      </c>
      <c r="B282" s="44" t="s">
        <v>9</v>
      </c>
      <c r="C282" s="45" t="n">
        <v>2</v>
      </c>
      <c r="D282" s="44" t="n">
        <v>2</v>
      </c>
      <c r="E282" s="48" t="n">
        <v>0.05</v>
      </c>
      <c r="G282" s="71" t="s">
        <v>719</v>
      </c>
      <c r="H282" s="44" t="s">
        <v>9</v>
      </c>
      <c r="I282" s="45" t="n">
        <v>2</v>
      </c>
      <c r="J282" s="44" t="n">
        <v>2</v>
      </c>
      <c r="K282" s="27"/>
    </row>
    <row r="283" customFormat="false" ht="10.4" hidden="false" customHeight="true" outlineLevel="0" collapsed="false">
      <c r="A283" s="71" t="s">
        <v>720</v>
      </c>
      <c r="B283" s="44" t="s">
        <v>9</v>
      </c>
      <c r="C283" s="45" t="n">
        <v>2</v>
      </c>
      <c r="D283" s="44" t="n">
        <v>2</v>
      </c>
      <c r="E283" s="48" t="n">
        <v>0.05</v>
      </c>
      <c r="G283" s="71" t="s">
        <v>721</v>
      </c>
      <c r="H283" s="44" t="s">
        <v>9</v>
      </c>
      <c r="I283" s="45" t="n">
        <v>2</v>
      </c>
      <c r="J283" s="44" t="n">
        <v>2</v>
      </c>
      <c r="K283" s="27"/>
    </row>
    <row r="284" customFormat="false" ht="10.4" hidden="false" customHeight="true" outlineLevel="0" collapsed="false">
      <c r="A284" s="71" t="s">
        <v>722</v>
      </c>
      <c r="B284" s="44" t="s">
        <v>12</v>
      </c>
      <c r="C284" s="45" t="n">
        <v>1</v>
      </c>
      <c r="D284" s="44" t="n">
        <v>1</v>
      </c>
      <c r="E284" s="27"/>
      <c r="G284" s="71" t="s">
        <v>723</v>
      </c>
      <c r="H284" s="44" t="s">
        <v>12</v>
      </c>
      <c r="I284" s="45" t="n">
        <v>1</v>
      </c>
      <c r="J284" s="44" t="n">
        <v>1</v>
      </c>
      <c r="K284" s="27"/>
    </row>
    <row r="285" customFormat="false" ht="10.4" hidden="false" customHeight="true" outlineLevel="0" collapsed="false">
      <c r="A285" s="74"/>
      <c r="B285" s="51"/>
      <c r="C285" s="45"/>
      <c r="D285" s="44"/>
      <c r="E285" s="27"/>
      <c r="G285" s="71" t="s">
        <v>724</v>
      </c>
      <c r="H285" s="44" t="s">
        <v>16</v>
      </c>
      <c r="I285" s="45" t="n">
        <v>5</v>
      </c>
      <c r="J285" s="44" t="n">
        <v>5</v>
      </c>
      <c r="K285" s="56" t="n">
        <v>0.11</v>
      </c>
    </row>
    <row r="286" customFormat="false" ht="10.4" hidden="false" customHeight="true" outlineLevel="0" collapsed="false">
      <c r="A286" s="72" t="s">
        <v>452</v>
      </c>
      <c r="B286" s="44"/>
      <c r="C286" s="45"/>
      <c r="D286" s="44"/>
      <c r="E286" s="27"/>
      <c r="G286" s="71" t="s">
        <v>725</v>
      </c>
      <c r="H286" s="44" t="s">
        <v>12</v>
      </c>
      <c r="I286" s="45" t="n">
        <v>1</v>
      </c>
      <c r="J286" s="44" t="n">
        <v>1</v>
      </c>
      <c r="K286" s="27"/>
    </row>
    <row r="287" customFormat="false" ht="10.4" hidden="false" customHeight="true" outlineLevel="0" collapsed="false">
      <c r="A287" s="71" t="s">
        <v>726</v>
      </c>
      <c r="B287" s="44" t="s">
        <v>12</v>
      </c>
      <c r="C287" s="45" t="n">
        <v>1</v>
      </c>
      <c r="D287" s="44" t="n">
        <v>1</v>
      </c>
      <c r="E287" s="27"/>
      <c r="G287" s="71" t="s">
        <v>727</v>
      </c>
      <c r="H287" s="44" t="s">
        <v>12</v>
      </c>
      <c r="I287" s="45" t="n">
        <v>1</v>
      </c>
      <c r="J287" s="44" t="n">
        <v>1</v>
      </c>
      <c r="K287" s="27"/>
    </row>
    <row r="288" customFormat="false" ht="10.4" hidden="false" customHeight="true" outlineLevel="0" collapsed="false">
      <c r="A288" s="71" t="s">
        <v>728</v>
      </c>
      <c r="B288" s="44" t="s">
        <v>9</v>
      </c>
      <c r="C288" s="45" t="n">
        <v>2</v>
      </c>
      <c r="D288" s="44" t="n">
        <v>2</v>
      </c>
      <c r="E288" s="48" t="n">
        <v>0.05</v>
      </c>
      <c r="G288" s="71"/>
      <c r="H288" s="50"/>
      <c r="I288" s="27"/>
      <c r="J288" s="61"/>
      <c r="K288" s="27"/>
    </row>
    <row r="289" customFormat="false" ht="10.4" hidden="false" customHeight="true" outlineLevel="0" collapsed="false">
      <c r="A289" s="71" t="s">
        <v>729</v>
      </c>
      <c r="B289" s="44" t="s">
        <v>12</v>
      </c>
      <c r="C289" s="45" t="n">
        <v>1</v>
      </c>
      <c r="D289" s="44" t="n">
        <v>1</v>
      </c>
      <c r="E289" s="27"/>
      <c r="G289" s="72" t="s">
        <v>452</v>
      </c>
      <c r="H289" s="44"/>
      <c r="I289" s="45"/>
      <c r="J289" s="44"/>
      <c r="K289" s="27"/>
    </row>
    <row r="290" customFormat="false" ht="10.4" hidden="false" customHeight="true" outlineLevel="0" collapsed="false">
      <c r="A290" s="71" t="s">
        <v>730</v>
      </c>
      <c r="B290" s="44" t="s">
        <v>16</v>
      </c>
      <c r="C290" s="45" t="n">
        <v>5</v>
      </c>
      <c r="D290" s="44" t="n">
        <v>5</v>
      </c>
      <c r="E290" s="54" t="n">
        <v>0.13</v>
      </c>
      <c r="G290" s="71" t="s">
        <v>731</v>
      </c>
      <c r="H290" s="44" t="s">
        <v>12</v>
      </c>
      <c r="I290" s="45" t="n">
        <v>1</v>
      </c>
      <c r="J290" s="44" t="n">
        <v>1</v>
      </c>
      <c r="K290" s="27"/>
    </row>
    <row r="291" customFormat="false" ht="10.4" hidden="false" customHeight="true" outlineLevel="0" collapsed="false">
      <c r="A291" s="71" t="s">
        <v>732</v>
      </c>
      <c r="B291" s="44" t="s">
        <v>11</v>
      </c>
      <c r="C291" s="45" t="n">
        <v>3</v>
      </c>
      <c r="D291" s="44" t="n">
        <v>3</v>
      </c>
      <c r="E291" s="56" t="n">
        <v>0.08</v>
      </c>
      <c r="G291" s="71" t="s">
        <v>733</v>
      </c>
      <c r="H291" s="44" t="s">
        <v>12</v>
      </c>
      <c r="I291" s="45" t="n">
        <v>1</v>
      </c>
      <c r="J291" s="44" t="n">
        <v>1</v>
      </c>
      <c r="K291" s="27"/>
    </row>
    <row r="292" customFormat="false" ht="10.4" hidden="false" customHeight="true" outlineLevel="0" collapsed="false">
      <c r="A292" s="71" t="s">
        <v>734</v>
      </c>
      <c r="B292" s="44" t="s">
        <v>12</v>
      </c>
      <c r="C292" s="45" t="n">
        <v>1</v>
      </c>
      <c r="D292" s="44" t="n">
        <v>1</v>
      </c>
      <c r="E292" s="27"/>
      <c r="G292" s="71" t="s">
        <v>735</v>
      </c>
      <c r="H292" s="44" t="s">
        <v>9</v>
      </c>
      <c r="I292" s="45" t="n">
        <v>2</v>
      </c>
      <c r="J292" s="44" t="n">
        <v>2</v>
      </c>
      <c r="K292" s="27"/>
    </row>
    <row r="293" customFormat="false" ht="10.4" hidden="false" customHeight="true" outlineLevel="0" collapsed="false">
      <c r="A293" s="71" t="s">
        <v>736</v>
      </c>
      <c r="B293" s="44" t="s">
        <v>12</v>
      </c>
      <c r="C293" s="45" t="n">
        <v>1</v>
      </c>
      <c r="D293" s="44" t="n">
        <v>1</v>
      </c>
      <c r="E293" s="27"/>
      <c r="G293" s="71" t="s">
        <v>737</v>
      </c>
      <c r="H293" s="44" t="s">
        <v>12</v>
      </c>
      <c r="I293" s="45" t="n">
        <v>1</v>
      </c>
      <c r="J293" s="44" t="n">
        <v>1</v>
      </c>
      <c r="K293" s="27"/>
    </row>
    <row r="294" customFormat="false" ht="10.4" hidden="false" customHeight="true" outlineLevel="0" collapsed="false">
      <c r="A294" s="71"/>
      <c r="B294" s="63"/>
      <c r="C294" s="45"/>
      <c r="D294" s="44"/>
      <c r="E294" s="27"/>
      <c r="G294" s="71"/>
      <c r="H294" s="42"/>
      <c r="I294" s="45"/>
      <c r="J294" s="44"/>
      <c r="K294" s="27"/>
    </row>
    <row r="295" customFormat="false" ht="10.4" hidden="false" customHeight="true" outlineLevel="0" collapsed="false">
      <c r="A295" s="72" t="s">
        <v>464</v>
      </c>
      <c r="B295" s="44"/>
      <c r="C295" s="45"/>
      <c r="D295" s="44"/>
      <c r="E295" s="27"/>
      <c r="G295" s="72" t="s">
        <v>464</v>
      </c>
      <c r="H295" s="44"/>
      <c r="I295" s="45"/>
      <c r="J295" s="44"/>
      <c r="K295" s="27"/>
    </row>
    <row r="296" customFormat="false" ht="10.4" hidden="false" customHeight="true" outlineLevel="0" collapsed="false">
      <c r="A296" s="71" t="s">
        <v>738</v>
      </c>
      <c r="B296" s="44" t="s">
        <v>12</v>
      </c>
      <c r="C296" s="45" t="n">
        <v>1</v>
      </c>
      <c r="D296" s="44" t="n">
        <v>1</v>
      </c>
      <c r="E296" s="27"/>
      <c r="G296" s="71" t="s">
        <v>739</v>
      </c>
      <c r="H296" s="44" t="s">
        <v>18</v>
      </c>
      <c r="I296" s="45" t="n">
        <v>4</v>
      </c>
      <c r="J296" s="44" t="n">
        <v>4</v>
      </c>
      <c r="K296" s="48" t="n">
        <v>0.09</v>
      </c>
    </row>
    <row r="297" customFormat="false" ht="10.4" hidden="false" customHeight="true" outlineLevel="0" collapsed="false">
      <c r="A297" s="71" t="s">
        <v>740</v>
      </c>
      <c r="B297" s="44" t="s">
        <v>9</v>
      </c>
      <c r="C297" s="45" t="n">
        <v>2</v>
      </c>
      <c r="D297" s="44" t="n">
        <v>2</v>
      </c>
      <c r="E297" s="48" t="n">
        <v>0.05</v>
      </c>
      <c r="G297" s="71" t="s">
        <v>741</v>
      </c>
      <c r="H297" s="44" t="s">
        <v>12</v>
      </c>
      <c r="I297" s="45" t="n">
        <v>1</v>
      </c>
      <c r="J297" s="44" t="n">
        <v>1</v>
      </c>
      <c r="K297" s="27"/>
    </row>
    <row r="298" customFormat="false" ht="10.4" hidden="false" customHeight="true" outlineLevel="0" collapsed="false">
      <c r="A298" s="71" t="s">
        <v>742</v>
      </c>
      <c r="B298" s="44" t="s">
        <v>9</v>
      </c>
      <c r="C298" s="45" t="n">
        <v>2</v>
      </c>
      <c r="D298" s="44" t="n">
        <v>2</v>
      </c>
      <c r="E298" s="48" t="n">
        <v>0.05</v>
      </c>
      <c r="G298" s="71" t="s">
        <v>743</v>
      </c>
      <c r="H298" s="44" t="s">
        <v>9</v>
      </c>
      <c r="I298" s="45" t="n">
        <v>2</v>
      </c>
      <c r="J298" s="44" t="n">
        <v>2</v>
      </c>
      <c r="K298" s="27"/>
    </row>
    <row r="299" customFormat="false" ht="10.4" hidden="false" customHeight="true" outlineLevel="0" collapsed="false">
      <c r="A299" s="71"/>
      <c r="B299" s="44"/>
      <c r="C299" s="45"/>
      <c r="D299" s="44"/>
      <c r="E299" s="27"/>
      <c r="G299" s="71" t="s">
        <v>744</v>
      </c>
      <c r="H299" s="44" t="s">
        <v>12</v>
      </c>
      <c r="I299" s="45" t="n">
        <v>1</v>
      </c>
      <c r="J299" s="44" t="n">
        <v>1</v>
      </c>
      <c r="K299" s="27"/>
    </row>
    <row r="300" customFormat="false" ht="10.4" hidden="false" customHeight="true" outlineLevel="0" collapsed="false">
      <c r="A300" s="72" t="s">
        <v>473</v>
      </c>
      <c r="B300" s="45"/>
      <c r="C300" s="45"/>
      <c r="D300" s="44"/>
      <c r="E300" s="27"/>
      <c r="G300" s="71" t="s">
        <v>745</v>
      </c>
      <c r="H300" s="44" t="s">
        <v>18</v>
      </c>
      <c r="I300" s="45" t="n">
        <v>4</v>
      </c>
      <c r="J300" s="44" t="n">
        <v>4</v>
      </c>
      <c r="K300" s="48" t="n">
        <v>0.09</v>
      </c>
    </row>
    <row r="301" customFormat="false" ht="10.4" hidden="false" customHeight="true" outlineLevel="0" collapsed="false">
      <c r="A301" s="71" t="s">
        <v>746</v>
      </c>
      <c r="B301" s="44" t="s">
        <v>9</v>
      </c>
      <c r="C301" s="45" t="n">
        <v>2</v>
      </c>
      <c r="D301" s="44" t="n">
        <v>2</v>
      </c>
      <c r="E301" s="48" t="n">
        <v>0.05</v>
      </c>
      <c r="G301" s="71" t="s">
        <v>747</v>
      </c>
      <c r="H301" s="44" t="s">
        <v>12</v>
      </c>
      <c r="I301" s="45" t="n">
        <v>1</v>
      </c>
      <c r="J301" s="44" t="n">
        <v>1</v>
      </c>
      <c r="K301" s="27"/>
    </row>
    <row r="302" customFormat="false" ht="10.4" hidden="false" customHeight="true" outlineLevel="0" collapsed="false">
      <c r="A302" s="71" t="s">
        <v>748</v>
      </c>
      <c r="B302" s="44" t="s">
        <v>11</v>
      </c>
      <c r="C302" s="45" t="n">
        <v>3</v>
      </c>
      <c r="D302" s="44" t="n">
        <v>3</v>
      </c>
      <c r="E302" s="56" t="n">
        <v>0.08</v>
      </c>
      <c r="G302" s="71" t="s">
        <v>749</v>
      </c>
      <c r="H302" s="44" t="s">
        <v>12</v>
      </c>
      <c r="I302" s="45" t="n">
        <v>1</v>
      </c>
      <c r="J302" s="44" t="n">
        <v>1</v>
      </c>
      <c r="K302" s="27"/>
    </row>
    <row r="303" customFormat="false" ht="10.4" hidden="false" customHeight="true" outlineLevel="0" collapsed="false">
      <c r="A303" s="71"/>
      <c r="B303" s="44"/>
      <c r="C303" s="45"/>
      <c r="D303" s="44"/>
      <c r="E303" s="27"/>
      <c r="G303" s="71"/>
      <c r="H303" s="66"/>
      <c r="I303" s="45"/>
      <c r="J303" s="44"/>
      <c r="K303" s="27"/>
    </row>
    <row r="304" customFormat="false" ht="10.4" hidden="false" customHeight="true" outlineLevel="0" collapsed="false">
      <c r="A304" s="72" t="s">
        <v>479</v>
      </c>
      <c r="B304" s="44"/>
      <c r="C304" s="45"/>
      <c r="D304" s="44"/>
      <c r="E304" s="27"/>
      <c r="G304" s="72" t="s">
        <v>473</v>
      </c>
      <c r="H304" s="45"/>
      <c r="I304" s="45"/>
      <c r="J304" s="44"/>
      <c r="K304" s="27"/>
    </row>
    <row r="305" customFormat="false" ht="10.4" hidden="false" customHeight="true" outlineLevel="0" collapsed="false">
      <c r="A305" s="71" t="s">
        <v>750</v>
      </c>
      <c r="B305" s="61" t="s">
        <v>12</v>
      </c>
      <c r="C305" s="63" t="n">
        <v>1</v>
      </c>
      <c r="D305" s="61" t="n">
        <v>1</v>
      </c>
      <c r="G305" s="71" t="s">
        <v>751</v>
      </c>
      <c r="H305" s="44" t="s">
        <v>752</v>
      </c>
      <c r="I305" s="45" t="n">
        <v>11</v>
      </c>
      <c r="J305" s="44" t="n">
        <v>10</v>
      </c>
      <c r="K305" s="54" t="n">
        <v>0.24</v>
      </c>
    </row>
    <row r="306" customFormat="false" ht="10.4" hidden="false" customHeight="true" outlineLevel="0" collapsed="false">
      <c r="A306" s="71" t="s">
        <v>753</v>
      </c>
      <c r="B306" s="61" t="s">
        <v>12</v>
      </c>
      <c r="C306" s="63" t="n">
        <v>1</v>
      </c>
      <c r="D306" s="61" t="n">
        <v>1</v>
      </c>
      <c r="G306" s="71"/>
      <c r="H306" s="44"/>
      <c r="I306" s="45"/>
      <c r="J306" s="44"/>
      <c r="K306" s="27"/>
    </row>
    <row r="307" customFormat="false" ht="10.4" hidden="false" customHeight="true" outlineLevel="0" collapsed="false">
      <c r="A307" s="71" t="s">
        <v>754</v>
      </c>
      <c r="B307" s="61" t="s">
        <v>12</v>
      </c>
      <c r="C307" s="63" t="n">
        <v>1</v>
      </c>
      <c r="D307" s="61" t="n">
        <v>1</v>
      </c>
      <c r="G307" s="72" t="s">
        <v>479</v>
      </c>
      <c r="H307" s="44"/>
      <c r="I307" s="45"/>
      <c r="J307" s="44"/>
      <c r="K307" s="27"/>
    </row>
    <row r="308" customFormat="false" ht="10.4" hidden="false" customHeight="true" outlineLevel="0" collapsed="false">
      <c r="A308" s="71"/>
      <c r="B308" s="44"/>
      <c r="C308" s="45"/>
      <c r="D308" s="44"/>
      <c r="G308" s="78"/>
      <c r="H308" s="44"/>
      <c r="I308" s="45"/>
      <c r="J308" s="44"/>
      <c r="K308" s="27"/>
    </row>
    <row r="309" customFormat="false" ht="10.4" hidden="false" customHeight="true" outlineLevel="0" collapsed="false">
      <c r="A309" s="72" t="s">
        <v>480</v>
      </c>
      <c r="B309" s="44"/>
      <c r="C309" s="45"/>
      <c r="D309" s="44"/>
      <c r="G309" s="72" t="s">
        <v>480</v>
      </c>
      <c r="H309" s="44"/>
      <c r="I309" s="45"/>
      <c r="J309" s="44"/>
      <c r="K309" s="27"/>
    </row>
    <row r="310" customFormat="false" ht="10.4" hidden="false" customHeight="true" outlineLevel="0" collapsed="false">
      <c r="A310" s="71" t="s">
        <v>680</v>
      </c>
      <c r="B310" s="44" t="s">
        <v>12</v>
      </c>
      <c r="C310" s="45" t="n">
        <v>1</v>
      </c>
      <c r="D310" s="44" t="n">
        <v>1</v>
      </c>
      <c r="G310" s="71" t="s">
        <v>755</v>
      </c>
      <c r="H310" s="61" t="s">
        <v>12</v>
      </c>
      <c r="I310" s="27" t="n">
        <v>1</v>
      </c>
      <c r="J310" s="61" t="n">
        <v>1</v>
      </c>
      <c r="K310" s="27"/>
    </row>
    <row r="311" customFormat="false" ht="10.4" hidden="false" customHeight="true" outlineLevel="0" collapsed="false">
      <c r="A311" s="71"/>
      <c r="B311" s="44"/>
      <c r="C311" s="45"/>
      <c r="D311" s="44"/>
      <c r="G311" s="71" t="s">
        <v>756</v>
      </c>
      <c r="H311" s="61" t="s">
        <v>12</v>
      </c>
      <c r="I311" s="63" t="n">
        <v>1</v>
      </c>
      <c r="J311" s="61" t="n">
        <v>1</v>
      </c>
      <c r="K311" s="27"/>
    </row>
    <row r="312" customFormat="false" ht="10.4" hidden="false" customHeight="true" outlineLevel="0" collapsed="false">
      <c r="A312" s="72" t="s">
        <v>481</v>
      </c>
      <c r="B312" s="45"/>
      <c r="C312" s="45"/>
      <c r="D312" s="44"/>
      <c r="G312" s="71" t="s">
        <v>757</v>
      </c>
      <c r="H312" s="61" t="s">
        <v>12</v>
      </c>
      <c r="I312" s="27" t="n">
        <v>1</v>
      </c>
      <c r="J312" s="61" t="n">
        <v>1</v>
      </c>
      <c r="K312" s="27"/>
    </row>
    <row r="313" customFormat="false" ht="10.4" hidden="false" customHeight="true" outlineLevel="0" collapsed="false">
      <c r="A313" s="71" t="s">
        <v>758</v>
      </c>
      <c r="B313" s="44" t="s">
        <v>12</v>
      </c>
      <c r="C313" s="45" t="n">
        <v>1</v>
      </c>
      <c r="D313" s="44" t="n">
        <v>1</v>
      </c>
      <c r="G313" s="71"/>
      <c r="H313" s="61"/>
      <c r="I313" s="27"/>
      <c r="J313" s="61"/>
      <c r="K313" s="27"/>
    </row>
    <row r="314" customFormat="false" ht="10.4" hidden="false" customHeight="true" outlineLevel="0" collapsed="false">
      <c r="A314" s="71" t="s">
        <v>759</v>
      </c>
      <c r="B314" s="44" t="s">
        <v>12</v>
      </c>
      <c r="C314" s="45" t="n">
        <v>1</v>
      </c>
      <c r="D314" s="44" t="n">
        <v>1</v>
      </c>
      <c r="G314" s="72" t="s">
        <v>481</v>
      </c>
      <c r="H314" s="45"/>
      <c r="I314" s="45"/>
      <c r="J314" s="44"/>
      <c r="K314" s="27"/>
    </row>
    <row r="315" customFormat="false" ht="10.4" hidden="false" customHeight="true" outlineLevel="0" collapsed="false">
      <c r="C315" s="27" t="n">
        <f aca="false">SUM(C281:C314)</f>
        <v>38</v>
      </c>
      <c r="D315" s="61" t="n">
        <f aca="false">SUM(D281:D314)</f>
        <v>38</v>
      </c>
      <c r="I315" s="27" t="n">
        <f aca="false">SUM(I281:I314)</f>
        <v>46</v>
      </c>
      <c r="J315" s="61" t="n">
        <f aca="false">SUM(J281:J314)</f>
        <v>45</v>
      </c>
      <c r="K315" s="27"/>
    </row>
    <row r="316" customFormat="false" ht="10.4" hidden="false" customHeight="true" outlineLevel="0" collapsed="false">
      <c r="A316" s="71"/>
      <c r="B316" s="44"/>
      <c r="C316" s="45"/>
      <c r="D316" s="44"/>
      <c r="E316" s="49"/>
    </row>
    <row r="317" customFormat="false" ht="10.4" hidden="false" customHeight="true" outlineLevel="0" collapsed="false">
      <c r="A317" s="71"/>
      <c r="B317" s="44"/>
      <c r="C317" s="45"/>
      <c r="D317" s="44"/>
      <c r="E317" s="65"/>
    </row>
    <row r="318" customFormat="false" ht="10.4" hidden="false" customHeight="true" outlineLevel="0" collapsed="false">
      <c r="A318" s="74"/>
      <c r="B318" s="51"/>
      <c r="C318" s="45"/>
      <c r="D318" s="44"/>
      <c r="E318" s="65"/>
    </row>
    <row r="319" customFormat="false" ht="10.4" hidden="false" customHeight="true" outlineLevel="0" collapsed="false">
      <c r="A319" s="81"/>
      <c r="B319" s="44"/>
      <c r="C319" s="45"/>
      <c r="D319" s="44"/>
      <c r="E319" s="65"/>
    </row>
    <row r="320" customFormat="false" ht="10.4" hidden="false" customHeight="true" outlineLevel="0" collapsed="false">
      <c r="A320" s="71"/>
      <c r="B320" s="44"/>
      <c r="C320" s="45"/>
      <c r="D320" s="44"/>
      <c r="E320" s="65"/>
    </row>
    <row r="321" customFormat="false" ht="10.4" hidden="false" customHeight="true" outlineLevel="0" collapsed="false">
      <c r="A321" s="71"/>
      <c r="B321" s="44"/>
      <c r="C321" s="45"/>
      <c r="D321" s="44"/>
      <c r="E321" s="49"/>
    </row>
    <row r="322" customFormat="false" ht="10.4" hidden="false" customHeight="true" outlineLevel="0" collapsed="false">
      <c r="A322" s="71"/>
      <c r="B322" s="44"/>
      <c r="C322" s="45"/>
      <c r="D322" s="44"/>
      <c r="E322" s="65"/>
    </row>
    <row r="323" customFormat="false" ht="10.4" hidden="false" customHeight="true" outlineLevel="0" collapsed="false">
      <c r="A323" s="71"/>
      <c r="B323" s="44"/>
      <c r="C323" s="45"/>
      <c r="D323" s="44"/>
      <c r="E323" s="49"/>
    </row>
    <row r="324" customFormat="false" ht="10.4" hidden="false" customHeight="true" outlineLevel="0" collapsed="false">
      <c r="A324" s="71"/>
      <c r="B324" s="44"/>
      <c r="C324" s="45"/>
      <c r="D324" s="44"/>
      <c r="E324" s="49"/>
    </row>
    <row r="325" customFormat="false" ht="10.4" hidden="false" customHeight="true" outlineLevel="0" collapsed="false">
      <c r="A325" s="71"/>
      <c r="B325" s="44"/>
      <c r="C325" s="45"/>
      <c r="D325" s="44"/>
      <c r="E325" s="65"/>
      <c r="K325" s="27"/>
    </row>
    <row r="326" customFormat="false" ht="10.4" hidden="false" customHeight="true" outlineLevel="0" collapsed="false">
      <c r="A326" s="71"/>
      <c r="B326" s="44"/>
      <c r="C326" s="45"/>
      <c r="D326" s="44"/>
      <c r="E326" s="65"/>
      <c r="K326" s="27"/>
    </row>
    <row r="327" customFormat="false" ht="10.4" hidden="false" customHeight="true" outlineLevel="0" collapsed="false">
      <c r="A327" s="71"/>
      <c r="B327" s="63"/>
      <c r="C327" s="45"/>
      <c r="D327" s="44"/>
      <c r="E327" s="65"/>
      <c r="K327" s="27"/>
    </row>
    <row r="328" customFormat="false" ht="10.4" hidden="false" customHeight="true" outlineLevel="0" collapsed="false">
      <c r="A328" s="78"/>
      <c r="B328" s="44"/>
      <c r="C328" s="45"/>
      <c r="D328" s="44"/>
      <c r="E328" s="65"/>
      <c r="K328" s="27"/>
    </row>
    <row r="329" customFormat="false" ht="10.4" hidden="false" customHeight="true" outlineLevel="0" collapsed="false">
      <c r="A329" s="71"/>
      <c r="B329" s="44"/>
      <c r="C329" s="45"/>
      <c r="D329" s="44"/>
      <c r="E329" s="65"/>
      <c r="K329" s="27"/>
    </row>
    <row r="330" customFormat="false" ht="10.4" hidden="false" customHeight="true" outlineLevel="0" collapsed="false">
      <c r="A330" s="71"/>
      <c r="B330" s="44"/>
      <c r="C330" s="45"/>
      <c r="D330" s="44"/>
      <c r="E330" s="49"/>
      <c r="K330" s="27"/>
    </row>
    <row r="331" customFormat="false" ht="10.4" hidden="false" customHeight="true" outlineLevel="0" collapsed="false">
      <c r="A331" s="71"/>
      <c r="B331" s="44"/>
      <c r="C331" s="45"/>
      <c r="D331" s="44"/>
      <c r="E331" s="49"/>
      <c r="K331" s="27"/>
    </row>
    <row r="332" customFormat="false" ht="10.4" hidden="false" customHeight="true" outlineLevel="0" collapsed="false">
      <c r="A332" s="71"/>
      <c r="B332" s="44"/>
      <c r="C332" s="45"/>
      <c r="D332" s="44"/>
      <c r="E332" s="65"/>
      <c r="K332" s="27"/>
    </row>
    <row r="333" customFormat="false" ht="10.4" hidden="false" customHeight="true" outlineLevel="0" collapsed="false">
      <c r="A333" s="81"/>
      <c r="B333" s="45"/>
      <c r="C333" s="45"/>
      <c r="D333" s="44"/>
      <c r="E333" s="65"/>
      <c r="K333" s="27"/>
    </row>
    <row r="334" customFormat="false" ht="10.4" hidden="false" customHeight="true" outlineLevel="0" collapsed="false">
      <c r="A334" s="71"/>
      <c r="B334" s="44"/>
      <c r="C334" s="45"/>
      <c r="D334" s="44"/>
      <c r="E334" s="49"/>
      <c r="K334" s="27"/>
    </row>
    <row r="335" customFormat="false" ht="10.4" hidden="false" customHeight="true" outlineLevel="0" collapsed="false">
      <c r="A335" s="71"/>
      <c r="B335" s="44"/>
      <c r="C335" s="45"/>
      <c r="D335" s="44"/>
      <c r="E335" s="49"/>
      <c r="K335" s="27"/>
    </row>
    <row r="336" customFormat="false" ht="10.4" hidden="false" customHeight="true" outlineLevel="0" collapsed="false">
      <c r="A336" s="71"/>
      <c r="B336" s="44"/>
      <c r="C336" s="45"/>
      <c r="D336" s="44"/>
      <c r="E336" s="27"/>
      <c r="K336" s="27"/>
    </row>
    <row r="337" customFormat="false" ht="10.4" hidden="false" customHeight="true" outlineLevel="0" collapsed="false">
      <c r="A337" s="78"/>
      <c r="B337" s="44"/>
      <c r="C337" s="45"/>
      <c r="D337" s="44"/>
      <c r="E337" s="27"/>
      <c r="K337" s="27"/>
    </row>
    <row r="338" customFormat="false" ht="10.4" hidden="false" customHeight="true" outlineLevel="0" collapsed="false">
      <c r="A338" s="78"/>
      <c r="B338" s="44"/>
      <c r="C338" s="45"/>
      <c r="D338" s="44"/>
      <c r="K338" s="27"/>
    </row>
    <row r="339" customFormat="false" ht="10.4" hidden="false" customHeight="true" outlineLevel="0" collapsed="false">
      <c r="A339" s="71"/>
      <c r="B339" s="61"/>
      <c r="C339" s="63"/>
      <c r="D339" s="61"/>
      <c r="K339" s="27"/>
    </row>
    <row r="340" customFormat="false" ht="10.4" hidden="false" customHeight="true" outlineLevel="0" collapsed="false">
      <c r="A340" s="71"/>
      <c r="B340" s="61"/>
      <c r="C340" s="63"/>
      <c r="D340" s="61"/>
      <c r="K340" s="27"/>
    </row>
    <row r="341" customFormat="false" ht="10.4" hidden="false" customHeight="true" outlineLevel="0" collapsed="false">
      <c r="A341" s="71"/>
      <c r="B341" s="61"/>
      <c r="C341" s="63"/>
      <c r="D341" s="61"/>
      <c r="K341" s="27"/>
    </row>
    <row r="342" customFormat="false" ht="10.4" hidden="false" customHeight="true" outlineLevel="0" collapsed="false">
      <c r="A342" s="71"/>
      <c r="B342" s="44"/>
      <c r="C342" s="45"/>
      <c r="D342" s="44"/>
      <c r="K342" s="27"/>
    </row>
    <row r="343" customFormat="false" ht="10.4" hidden="false" customHeight="true" outlineLevel="0" collapsed="false">
      <c r="A343" s="81"/>
      <c r="B343" s="44"/>
      <c r="C343" s="45"/>
      <c r="D343" s="44"/>
      <c r="K343" s="27"/>
    </row>
    <row r="344" customFormat="false" ht="10.4" hidden="false" customHeight="true" outlineLevel="0" collapsed="false">
      <c r="A344" s="81"/>
      <c r="B344" s="44"/>
      <c r="C344" s="45"/>
      <c r="D344" s="44"/>
      <c r="K344" s="27"/>
    </row>
    <row r="345" customFormat="false" ht="10.4" hidden="false" customHeight="true" outlineLevel="0" collapsed="false">
      <c r="A345" s="71"/>
      <c r="B345" s="44"/>
      <c r="C345" s="45"/>
      <c r="D345" s="44"/>
      <c r="K345" s="27"/>
    </row>
    <row r="346" customFormat="false" ht="10.4" hidden="false" customHeight="true" outlineLevel="0" collapsed="false">
      <c r="A346" s="71"/>
      <c r="B346" s="44"/>
      <c r="C346" s="45"/>
      <c r="D346" s="44"/>
      <c r="K346" s="27"/>
    </row>
    <row r="347" customFormat="false" ht="10.4" hidden="false" customHeight="true" outlineLevel="0" collapsed="false">
      <c r="A347" s="81"/>
      <c r="B347" s="45"/>
      <c r="C347" s="45"/>
      <c r="D347" s="44"/>
      <c r="K347" s="27"/>
    </row>
    <row r="348" customFormat="false" ht="10.4" hidden="false" customHeight="true" outlineLevel="0" collapsed="false">
      <c r="A348" s="71"/>
      <c r="B348" s="44"/>
      <c r="C348" s="45"/>
      <c r="D348" s="44"/>
      <c r="K348" s="27"/>
    </row>
    <row r="349" customFormat="false" ht="10.4" hidden="false" customHeight="true" outlineLevel="0" collapsed="false">
      <c r="A349" s="71"/>
      <c r="B349" s="44"/>
      <c r="C349" s="45"/>
      <c r="D349" s="44"/>
    </row>
    <row r="350" customFormat="false" ht="10.4" hidden="false" customHeight="true" outlineLevel="0" collapsed="false">
      <c r="C350" s="27"/>
      <c r="D350" s="61"/>
    </row>
  </sheetData>
  <mergeCells count="1">
    <mergeCell ref="A1:C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 activeCellId="0" sqref="A6"/>
    </sheetView>
  </sheetViews>
  <sheetFormatPr defaultColWidth="11.0546875" defaultRowHeight="12.85" zeroHeight="false" outlineLevelRow="0" outlineLevelCol="0"/>
  <cols>
    <col collapsed="false" customWidth="true" hidden="false" outlineLevel="0" max="1" min="1" style="5" width="47.92"/>
    <col collapsed="false" customWidth="true" hidden="false" outlineLevel="0" max="2" min="2" style="0" width="5.99"/>
    <col collapsed="false" customWidth="true" hidden="false" outlineLevel="0" max="3" min="3" style="0" width="3.47"/>
    <col collapsed="false" customWidth="true" hidden="false" outlineLevel="0" max="4" min="4" style="0" width="3.85"/>
    <col collapsed="false" customWidth="true" hidden="false" outlineLevel="0" max="5" min="5" style="27" width="4.7"/>
    <col collapsed="false" customWidth="true" hidden="false" outlineLevel="0" max="6" min="6" style="65" width="6.36"/>
    <col collapsed="false" customWidth="true" hidden="false" outlineLevel="0" max="7" min="7" style="5" width="38.24"/>
    <col collapsed="false" customWidth="true" hidden="false" outlineLevel="0" max="8" min="8" style="0" width="7.28"/>
    <col collapsed="false" customWidth="true" hidden="false" outlineLevel="0" max="9" min="9" style="0" width="4.56"/>
    <col collapsed="false" customWidth="true" hidden="false" outlineLevel="0" max="10" min="10" style="0" width="5.13"/>
    <col collapsed="false" customWidth="true" hidden="false" outlineLevel="0" max="11" min="11" style="27" width="6.36"/>
  </cols>
  <sheetData>
    <row r="1" customFormat="false" ht="11.4" hidden="false" customHeight="true" outlineLevel="0" collapsed="false">
      <c r="A1" s="2" t="s">
        <v>0</v>
      </c>
      <c r="B1" s="2"/>
      <c r="C1" s="2"/>
      <c r="D1" s="36"/>
      <c r="E1" s="4"/>
      <c r="F1" s="5"/>
      <c r="G1" s="6"/>
      <c r="H1" s="37"/>
      <c r="I1" s="8"/>
      <c r="J1" s="27"/>
      <c r="K1" s="0"/>
    </row>
    <row r="2" customFormat="false" ht="11.4" hidden="false" customHeight="true" outlineLevel="0" collapsed="false">
      <c r="A2" s="10" t="s">
        <v>1</v>
      </c>
      <c r="B2" s="38"/>
      <c r="C2" s="38"/>
      <c r="D2" s="38"/>
      <c r="E2" s="38"/>
      <c r="F2" s="5"/>
      <c r="G2" s="6"/>
      <c r="H2" s="37"/>
      <c r="I2" s="8"/>
      <c r="J2" s="27"/>
      <c r="K2" s="0"/>
    </row>
    <row r="3" customFormat="false" ht="11.4" hidden="false" customHeight="true" outlineLevel="0" collapsed="false">
      <c r="A3" s="12" t="s">
        <v>2</v>
      </c>
      <c r="B3" s="39"/>
      <c r="C3" s="36"/>
      <c r="D3" s="14"/>
      <c r="E3" s="4"/>
      <c r="F3" s="5"/>
      <c r="G3" s="6"/>
      <c r="H3" s="37"/>
      <c r="I3" s="8"/>
      <c r="J3" s="27"/>
      <c r="K3" s="0"/>
    </row>
    <row r="4" customFormat="false" ht="11.4" hidden="false" customHeight="true" outlineLevel="0" collapsed="false">
      <c r="A4" s="12"/>
      <c r="B4" s="39"/>
      <c r="C4" s="36"/>
      <c r="D4" s="14"/>
      <c r="E4" s="4"/>
      <c r="F4" s="5"/>
      <c r="G4" s="6"/>
      <c r="H4" s="37"/>
      <c r="I4" s="8"/>
      <c r="J4" s="27"/>
      <c r="K4" s="0"/>
    </row>
    <row r="5" customFormat="false" ht="11.4" hidden="false" customHeight="true" outlineLevel="0" collapsed="false">
      <c r="A5" s="15" t="s">
        <v>760</v>
      </c>
      <c r="E5" s="0"/>
      <c r="F5" s="5"/>
      <c r="G5" s="69"/>
      <c r="H5" s="37"/>
      <c r="I5" s="70"/>
      <c r="K5" s="0"/>
    </row>
    <row r="6" customFormat="false" ht="11.4" hidden="false" customHeight="true" outlineLevel="0" collapsed="false">
      <c r="A6" s="0"/>
      <c r="E6" s="0"/>
      <c r="F6" s="0"/>
      <c r="G6" s="0"/>
      <c r="K6" s="0"/>
    </row>
    <row r="7" customFormat="false" ht="11.4" hidden="false" customHeight="true" outlineLevel="0" collapsed="false">
      <c r="A7" s="16" t="s">
        <v>4</v>
      </c>
      <c r="F7" s="0"/>
      <c r="G7" s="16" t="s">
        <v>5</v>
      </c>
    </row>
    <row r="9" customFormat="false" ht="16.4" hidden="false" customHeight="false" outlineLevel="0" collapsed="false">
      <c r="A9" s="72" t="s">
        <v>761</v>
      </c>
      <c r="B9" s="44"/>
      <c r="C9" s="45"/>
      <c r="D9" s="44"/>
      <c r="G9" s="72" t="s">
        <v>761</v>
      </c>
      <c r="H9" s="45"/>
      <c r="I9" s="45"/>
      <c r="J9" s="44"/>
    </row>
    <row r="10" customFormat="false" ht="12.85" hidden="false" customHeight="false" outlineLevel="0" collapsed="false">
      <c r="A10" s="71" t="s">
        <v>762</v>
      </c>
      <c r="B10" s="44" t="s">
        <v>9</v>
      </c>
      <c r="C10" s="45" t="n">
        <v>2</v>
      </c>
      <c r="D10" s="44" t="n">
        <v>2</v>
      </c>
      <c r="E10" s="56" t="n">
        <v>0.09</v>
      </c>
      <c r="F10" s="49"/>
      <c r="G10" s="71"/>
      <c r="H10" s="44"/>
      <c r="I10" s="45"/>
      <c r="J10" s="44"/>
    </row>
    <row r="11" customFormat="false" ht="12.85" hidden="false" customHeight="false" outlineLevel="0" collapsed="false">
      <c r="A11" s="71" t="s">
        <v>763</v>
      </c>
      <c r="B11" s="44" t="s">
        <v>12</v>
      </c>
      <c r="C11" s="45" t="n">
        <v>1</v>
      </c>
      <c r="D11" s="44" t="n">
        <v>1</v>
      </c>
      <c r="E11" s="48" t="n">
        <v>0.04</v>
      </c>
      <c r="F11" s="49"/>
      <c r="G11" s="71" t="s">
        <v>764</v>
      </c>
      <c r="H11" s="44" t="s">
        <v>12</v>
      </c>
      <c r="I11" s="45" t="n">
        <v>1</v>
      </c>
      <c r="J11" s="44" t="n">
        <v>1</v>
      </c>
      <c r="K11" s="48" t="n">
        <v>0.05</v>
      </c>
    </row>
    <row r="12" customFormat="false" ht="16.4" hidden="false" customHeight="false" outlineLevel="0" collapsed="false">
      <c r="A12" s="71" t="s">
        <v>765</v>
      </c>
      <c r="B12" s="44" t="s">
        <v>11</v>
      </c>
      <c r="C12" s="45" t="n">
        <v>3</v>
      </c>
      <c r="D12" s="44" t="n">
        <v>3</v>
      </c>
      <c r="E12" s="54" t="n">
        <v>0.13</v>
      </c>
      <c r="F12" s="49"/>
      <c r="G12" s="71" t="s">
        <v>766</v>
      </c>
      <c r="H12" s="44" t="s">
        <v>767</v>
      </c>
      <c r="I12" s="45" t="n">
        <v>3</v>
      </c>
      <c r="J12" s="44" t="n">
        <v>1</v>
      </c>
      <c r="K12" s="54" t="n">
        <v>0.15</v>
      </c>
    </row>
    <row r="13" customFormat="false" ht="12.85" hidden="false" customHeight="false" outlineLevel="0" collapsed="false">
      <c r="A13" s="71" t="s">
        <v>768</v>
      </c>
      <c r="B13" s="44" t="s">
        <v>12</v>
      </c>
      <c r="C13" s="45" t="n">
        <v>1</v>
      </c>
      <c r="D13" s="44" t="n">
        <v>1</v>
      </c>
      <c r="E13" s="48" t="n">
        <v>0.04</v>
      </c>
      <c r="F13" s="49"/>
      <c r="G13" s="71" t="s">
        <v>769</v>
      </c>
      <c r="H13" s="44" t="s">
        <v>12</v>
      </c>
      <c r="I13" s="45" t="n">
        <v>1</v>
      </c>
      <c r="J13" s="44" t="n">
        <v>1</v>
      </c>
      <c r="K13" s="48" t="n">
        <v>0.05</v>
      </c>
    </row>
    <row r="14" customFormat="false" ht="16.4" hidden="false" customHeight="false" outlineLevel="0" collapsed="false">
      <c r="A14" s="74" t="s">
        <v>770</v>
      </c>
      <c r="B14" s="44" t="s">
        <v>262</v>
      </c>
      <c r="C14" s="45" t="n">
        <v>2</v>
      </c>
      <c r="D14" s="44" t="n">
        <v>1</v>
      </c>
      <c r="E14" s="56" t="n">
        <v>0.09</v>
      </c>
      <c r="F14" s="49"/>
      <c r="G14" s="71" t="s">
        <v>771</v>
      </c>
      <c r="H14" s="44" t="s">
        <v>12</v>
      </c>
      <c r="I14" s="45" t="n">
        <v>1</v>
      </c>
      <c r="J14" s="44" t="n">
        <v>1</v>
      </c>
      <c r="K14" s="48" t="n">
        <v>0.05</v>
      </c>
    </row>
    <row r="15" customFormat="false" ht="12.85" hidden="false" customHeight="false" outlineLevel="0" collapsed="false">
      <c r="A15" s="71" t="s">
        <v>772</v>
      </c>
      <c r="B15" s="44" t="s">
        <v>12</v>
      </c>
      <c r="C15" s="45" t="n">
        <v>1</v>
      </c>
      <c r="D15" s="44" t="n">
        <v>1</v>
      </c>
      <c r="E15" s="48" t="n">
        <v>0.04</v>
      </c>
      <c r="F15" s="49"/>
      <c r="G15" s="71" t="s">
        <v>773</v>
      </c>
      <c r="H15" s="45" t="s">
        <v>9</v>
      </c>
      <c r="I15" s="45" t="n">
        <v>2</v>
      </c>
      <c r="J15" s="44"/>
      <c r="K15" s="56" t="n">
        <v>0.1</v>
      </c>
    </row>
    <row r="16" customFormat="false" ht="12.85" hidden="false" customHeight="false" outlineLevel="0" collapsed="false">
      <c r="A16" s="74" t="s">
        <v>774</v>
      </c>
      <c r="B16" s="51" t="s">
        <v>12</v>
      </c>
      <c r="C16" s="45" t="n">
        <v>1</v>
      </c>
      <c r="D16" s="44"/>
      <c r="E16" s="48" t="n">
        <v>0.04</v>
      </c>
      <c r="F16" s="49"/>
      <c r="G16" s="71" t="s">
        <v>775</v>
      </c>
      <c r="H16" s="51" t="s">
        <v>12</v>
      </c>
      <c r="I16" s="45" t="n">
        <v>1</v>
      </c>
      <c r="J16" s="44"/>
      <c r="K16" s="48" t="n">
        <v>0.05</v>
      </c>
    </row>
    <row r="17" customFormat="false" ht="12.85" hidden="false" customHeight="false" outlineLevel="0" collapsed="false">
      <c r="A17" s="74"/>
      <c r="B17" s="44"/>
      <c r="C17" s="45"/>
      <c r="D17" s="44"/>
      <c r="G17" s="71" t="s">
        <v>776</v>
      </c>
      <c r="H17" s="45" t="s">
        <v>12</v>
      </c>
      <c r="I17" s="45" t="n">
        <v>1</v>
      </c>
      <c r="J17" s="44"/>
      <c r="K17" s="48" t="n">
        <v>0.05</v>
      </c>
    </row>
    <row r="18" customFormat="false" ht="12.85" hidden="false" customHeight="false" outlineLevel="0" collapsed="false">
      <c r="A18" s="74"/>
      <c r="B18" s="44"/>
      <c r="C18" s="45"/>
      <c r="D18" s="44"/>
      <c r="G18" s="71" t="s">
        <v>777</v>
      </c>
      <c r="H18" s="45" t="s">
        <v>9</v>
      </c>
      <c r="I18" s="45" t="n">
        <v>2</v>
      </c>
      <c r="J18" s="44"/>
      <c r="K18" s="56" t="n">
        <v>0.1</v>
      </c>
    </row>
    <row r="19" customFormat="false" ht="12.85" hidden="false" customHeight="false" outlineLevel="0" collapsed="false">
      <c r="A19" s="72" t="s">
        <v>778</v>
      </c>
      <c r="B19" s="44"/>
      <c r="C19" s="45"/>
      <c r="D19" s="44"/>
      <c r="G19" s="77"/>
      <c r="H19" s="42"/>
      <c r="I19" s="45"/>
      <c r="J19" s="44"/>
    </row>
    <row r="20" customFormat="false" ht="12.85" hidden="false" customHeight="false" outlineLevel="0" collapsed="false">
      <c r="A20" s="71" t="s">
        <v>779</v>
      </c>
      <c r="B20" s="51" t="s">
        <v>9</v>
      </c>
      <c r="C20" s="45" t="n">
        <v>2</v>
      </c>
      <c r="D20" s="44"/>
      <c r="E20" s="56" t="n">
        <v>0.09</v>
      </c>
      <c r="F20" s="49"/>
      <c r="G20" s="72" t="s">
        <v>778</v>
      </c>
      <c r="H20" s="45"/>
      <c r="I20" s="45"/>
      <c r="J20" s="44"/>
    </row>
    <row r="21" customFormat="false" ht="12.85" hidden="false" customHeight="false" outlineLevel="0" collapsed="false">
      <c r="A21" s="71" t="s">
        <v>780</v>
      </c>
      <c r="B21" s="51" t="s">
        <v>12</v>
      </c>
      <c r="C21" s="45" t="n">
        <v>1</v>
      </c>
      <c r="D21" s="44"/>
      <c r="E21" s="48" t="n">
        <v>0.04</v>
      </c>
      <c r="F21" s="49"/>
      <c r="G21" s="71" t="s">
        <v>781</v>
      </c>
      <c r="H21" s="51" t="s">
        <v>12</v>
      </c>
      <c r="I21" s="45" t="n">
        <v>1</v>
      </c>
      <c r="J21" s="44"/>
      <c r="K21" s="48" t="n">
        <v>0.05</v>
      </c>
    </row>
    <row r="22" customFormat="false" ht="12.85" hidden="false" customHeight="false" outlineLevel="0" collapsed="false">
      <c r="A22" s="74" t="s">
        <v>782</v>
      </c>
      <c r="B22" s="44" t="s">
        <v>12</v>
      </c>
      <c r="C22" s="45" t="n">
        <v>1</v>
      </c>
      <c r="D22" s="44" t="n">
        <v>1</v>
      </c>
      <c r="E22" s="48" t="n">
        <v>0.04</v>
      </c>
      <c r="F22" s="49"/>
      <c r="G22" s="74"/>
      <c r="H22" s="45"/>
      <c r="I22" s="45"/>
      <c r="J22" s="44"/>
    </row>
    <row r="23" customFormat="false" ht="12.85" hidden="false" customHeight="false" outlineLevel="0" collapsed="false">
      <c r="A23" s="74" t="s">
        <v>783</v>
      </c>
      <c r="B23" s="44" t="s">
        <v>12</v>
      </c>
      <c r="C23" s="45" t="n">
        <v>1</v>
      </c>
      <c r="D23" s="44" t="n">
        <v>1</v>
      </c>
      <c r="E23" s="48" t="n">
        <v>0.04</v>
      </c>
      <c r="F23" s="49"/>
      <c r="G23" s="72" t="s">
        <v>187</v>
      </c>
      <c r="H23" s="44"/>
      <c r="I23" s="45"/>
      <c r="J23" s="44"/>
    </row>
    <row r="24" customFormat="false" ht="12.85" hidden="false" customHeight="false" outlineLevel="0" collapsed="false">
      <c r="A24" s="77"/>
      <c r="B24" s="44"/>
      <c r="C24" s="45"/>
      <c r="D24" s="44"/>
      <c r="G24" s="71" t="s">
        <v>784</v>
      </c>
      <c r="H24" s="51" t="s">
        <v>12</v>
      </c>
      <c r="I24" s="45" t="n">
        <v>1</v>
      </c>
      <c r="J24" s="44"/>
      <c r="K24" s="48" t="n">
        <v>0.05</v>
      </c>
    </row>
    <row r="25" customFormat="false" ht="12.85" hidden="false" customHeight="false" outlineLevel="0" collapsed="false">
      <c r="A25" s="72" t="s">
        <v>187</v>
      </c>
      <c r="B25" s="44" t="n">
        <v>0</v>
      </c>
      <c r="C25" s="45"/>
      <c r="D25" s="44"/>
      <c r="G25" s="71" t="s">
        <v>785</v>
      </c>
      <c r="H25" s="51" t="s">
        <v>12</v>
      </c>
      <c r="I25" s="45" t="n">
        <v>1</v>
      </c>
      <c r="J25" s="44"/>
      <c r="K25" s="48" t="n">
        <v>0.05</v>
      </c>
    </row>
    <row r="26" customFormat="false" ht="12.85" hidden="false" customHeight="false" outlineLevel="0" collapsed="false">
      <c r="A26" s="74"/>
      <c r="B26" s="44"/>
      <c r="C26" s="45"/>
      <c r="D26" s="44"/>
      <c r="G26" s="77"/>
      <c r="H26" s="42"/>
      <c r="I26" s="45"/>
      <c r="J26" s="44"/>
    </row>
    <row r="27" customFormat="false" ht="12.85" hidden="false" customHeight="false" outlineLevel="0" collapsed="false">
      <c r="A27" s="72" t="s">
        <v>480</v>
      </c>
      <c r="B27" s="44"/>
      <c r="C27" s="45"/>
      <c r="D27" s="44"/>
      <c r="G27" s="77"/>
      <c r="H27" s="51"/>
      <c r="I27" s="45"/>
      <c r="J27" s="44"/>
    </row>
    <row r="28" customFormat="false" ht="12.85" hidden="false" customHeight="false" outlineLevel="0" collapsed="false">
      <c r="A28" s="71" t="s">
        <v>786</v>
      </c>
      <c r="B28" s="51" t="s">
        <v>12</v>
      </c>
      <c r="C28" s="45" t="n">
        <v>1</v>
      </c>
      <c r="D28" s="44"/>
      <c r="E28" s="48" t="n">
        <v>0.04</v>
      </c>
      <c r="F28" s="49"/>
      <c r="G28" s="72" t="s">
        <v>480</v>
      </c>
      <c r="H28" s="44"/>
      <c r="I28" s="45"/>
      <c r="J28" s="44"/>
    </row>
    <row r="29" customFormat="false" ht="12.85" hidden="false" customHeight="false" outlineLevel="0" collapsed="false">
      <c r="A29" s="71"/>
      <c r="B29" s="63"/>
      <c r="C29" s="63"/>
      <c r="D29" s="61"/>
      <c r="G29" s="71" t="s">
        <v>787</v>
      </c>
      <c r="H29" s="44" t="s">
        <v>12</v>
      </c>
      <c r="I29" s="45" t="n">
        <v>1</v>
      </c>
      <c r="J29" s="44" t="n">
        <v>1</v>
      </c>
      <c r="K29" s="48" t="n">
        <v>0.05</v>
      </c>
    </row>
    <row r="30" customFormat="false" ht="12.85" hidden="false" customHeight="false" outlineLevel="0" collapsed="false">
      <c r="A30" s="72" t="s">
        <v>788</v>
      </c>
      <c r="B30" s="63"/>
      <c r="C30" s="63"/>
      <c r="D30" s="61"/>
      <c r="G30" s="71" t="s">
        <v>789</v>
      </c>
      <c r="H30" s="44" t="s">
        <v>12</v>
      </c>
      <c r="I30" s="45" t="n">
        <v>1</v>
      </c>
      <c r="J30" s="44" t="n">
        <v>1</v>
      </c>
      <c r="K30" s="48" t="n">
        <v>0.05</v>
      </c>
    </row>
    <row r="31" customFormat="false" ht="12.85" hidden="false" customHeight="false" outlineLevel="0" collapsed="false">
      <c r="A31" s="71" t="s">
        <v>790</v>
      </c>
      <c r="B31" s="61" t="s">
        <v>12</v>
      </c>
      <c r="C31" s="63" t="n">
        <v>1</v>
      </c>
      <c r="D31" s="61" t="n">
        <v>1</v>
      </c>
      <c r="E31" s="48" t="n">
        <v>0.04</v>
      </c>
      <c r="F31" s="49"/>
      <c r="G31" s="71" t="s">
        <v>791</v>
      </c>
      <c r="H31" s="44" t="s">
        <v>12</v>
      </c>
      <c r="I31" s="63" t="n">
        <v>1</v>
      </c>
      <c r="J31" s="61" t="n">
        <v>1</v>
      </c>
      <c r="K31" s="48" t="n">
        <v>0.05</v>
      </c>
    </row>
    <row r="32" customFormat="false" ht="12.85" hidden="false" customHeight="false" outlineLevel="0" collapsed="false">
      <c r="A32" s="71" t="s">
        <v>792</v>
      </c>
      <c r="B32" s="61" t="s">
        <v>12</v>
      </c>
      <c r="C32" s="63" t="n">
        <v>1</v>
      </c>
      <c r="D32" s="61" t="n">
        <v>1</v>
      </c>
      <c r="E32" s="48" t="n">
        <v>0.04</v>
      </c>
      <c r="F32" s="49"/>
      <c r="G32" s="71"/>
      <c r="H32" s="44"/>
      <c r="I32" s="63"/>
      <c r="J32" s="61"/>
    </row>
    <row r="33" customFormat="false" ht="12.85" hidden="false" customHeight="false" outlineLevel="0" collapsed="false">
      <c r="A33" s="74" t="s">
        <v>793</v>
      </c>
      <c r="B33" s="27" t="s">
        <v>349</v>
      </c>
      <c r="C33" s="63" t="n">
        <v>2</v>
      </c>
      <c r="D33" s="61" t="n">
        <v>1</v>
      </c>
      <c r="E33" s="56" t="n">
        <v>0.09</v>
      </c>
      <c r="F33" s="49"/>
      <c r="G33" s="72" t="s">
        <v>788</v>
      </c>
      <c r="H33" s="44"/>
      <c r="I33" s="63"/>
      <c r="J33" s="61"/>
    </row>
    <row r="34" customFormat="false" ht="12.85" hidden="false" customHeight="false" outlineLevel="0" collapsed="false">
      <c r="A34" s="74" t="s">
        <v>794</v>
      </c>
      <c r="B34" s="61" t="s">
        <v>12</v>
      </c>
      <c r="C34" s="63" t="n">
        <v>1</v>
      </c>
      <c r="D34" s="61" t="n">
        <v>1</v>
      </c>
      <c r="E34" s="48" t="n">
        <v>0.04</v>
      </c>
      <c r="F34" s="49"/>
      <c r="G34" s="71" t="s">
        <v>795</v>
      </c>
      <c r="H34" s="44" t="s">
        <v>12</v>
      </c>
      <c r="I34" s="63" t="n">
        <v>1</v>
      </c>
      <c r="J34" s="61" t="n">
        <v>1</v>
      </c>
      <c r="K34" s="48" t="n">
        <v>0.05</v>
      </c>
    </row>
    <row r="35" customFormat="false" ht="12.85" hidden="false" customHeight="false" outlineLevel="0" collapsed="false">
      <c r="A35" s="74" t="s">
        <v>796</v>
      </c>
      <c r="B35" s="27" t="s">
        <v>12</v>
      </c>
      <c r="C35" s="63" t="n">
        <v>1</v>
      </c>
      <c r="D35" s="61"/>
      <c r="E35" s="48" t="n">
        <v>0.04</v>
      </c>
      <c r="F35" s="49"/>
      <c r="G35" s="71" t="s">
        <v>432</v>
      </c>
      <c r="H35" s="44" t="s">
        <v>12</v>
      </c>
      <c r="I35" s="63" t="n">
        <v>1</v>
      </c>
      <c r="J35" s="61" t="n">
        <v>1</v>
      </c>
      <c r="K35" s="48" t="n">
        <v>0.05</v>
      </c>
    </row>
    <row r="36" customFormat="false" ht="12.85" hidden="false" customHeight="false" outlineLevel="0" collapsed="false">
      <c r="C36" s="27" t="n">
        <f aca="false">SUM(C10:C35)</f>
        <v>23</v>
      </c>
      <c r="D36" s="61" t="n">
        <f aca="false">SUM(D10:D35)</f>
        <v>15</v>
      </c>
      <c r="I36" s="27" t="n">
        <f aca="false">SUM(I11:I35)</f>
        <v>20</v>
      </c>
      <c r="J36" s="61" t="n">
        <f aca="false">SUM(J11:J35)</f>
        <v>9</v>
      </c>
    </row>
    <row r="39" customFormat="false" ht="11.4" hidden="false" customHeight="true" outlineLevel="0" collapsed="false">
      <c r="A39" s="16" t="s">
        <v>42</v>
      </c>
      <c r="F39" s="0"/>
      <c r="G39" s="16" t="s">
        <v>43</v>
      </c>
    </row>
    <row r="41" customFormat="false" ht="16.4" hidden="false" customHeight="false" outlineLevel="0" collapsed="false">
      <c r="A41" s="72" t="s">
        <v>761</v>
      </c>
      <c r="B41" s="44"/>
      <c r="C41" s="45"/>
      <c r="D41" s="44"/>
      <c r="G41" s="72" t="s">
        <v>761</v>
      </c>
      <c r="H41" s="44"/>
      <c r="I41" s="45"/>
    </row>
    <row r="42" customFormat="false" ht="12.85" hidden="false" customHeight="false" outlineLevel="0" collapsed="false">
      <c r="A42" s="71" t="s">
        <v>797</v>
      </c>
      <c r="B42" s="45" t="s">
        <v>12</v>
      </c>
      <c r="C42" s="45" t="n">
        <v>1</v>
      </c>
      <c r="D42" s="44"/>
      <c r="E42" s="56" t="n">
        <v>0.06</v>
      </c>
      <c r="G42" s="71" t="s">
        <v>798</v>
      </c>
      <c r="H42" s="45" t="s">
        <v>12</v>
      </c>
      <c r="I42" s="45" t="n">
        <v>1</v>
      </c>
      <c r="K42" s="54" t="n">
        <v>0.1</v>
      </c>
    </row>
    <row r="43" customFormat="false" ht="12.85" hidden="false" customHeight="false" outlineLevel="0" collapsed="false">
      <c r="A43" s="71" t="s">
        <v>799</v>
      </c>
      <c r="B43" s="51" t="s">
        <v>12</v>
      </c>
      <c r="C43" s="45" t="n">
        <v>1</v>
      </c>
      <c r="D43" s="44"/>
      <c r="E43" s="56" t="n">
        <v>0.06</v>
      </c>
      <c r="G43" s="71" t="s">
        <v>800</v>
      </c>
      <c r="H43" s="51" t="s">
        <v>12</v>
      </c>
      <c r="I43" s="45" t="n">
        <v>1</v>
      </c>
      <c r="K43" s="54" t="n">
        <v>0.1</v>
      </c>
    </row>
    <row r="44" customFormat="false" ht="12.85" hidden="false" customHeight="false" outlineLevel="0" collapsed="false">
      <c r="A44" s="71" t="s">
        <v>273</v>
      </c>
      <c r="B44" s="51" t="s">
        <v>12</v>
      </c>
      <c r="C44" s="45" t="n">
        <v>1</v>
      </c>
      <c r="D44" s="44"/>
      <c r="E44" s="56" t="n">
        <v>0.06</v>
      </c>
      <c r="G44" s="71" t="s">
        <v>801</v>
      </c>
      <c r="H44" s="51" t="s">
        <v>12</v>
      </c>
      <c r="I44" s="45" t="n">
        <v>1</v>
      </c>
      <c r="K44" s="54" t="n">
        <v>0.1</v>
      </c>
    </row>
    <row r="45" customFormat="false" ht="12.85" hidden="false" customHeight="false" outlineLevel="0" collapsed="false">
      <c r="A45" s="71" t="s">
        <v>802</v>
      </c>
      <c r="B45" s="51" t="s">
        <v>12</v>
      </c>
      <c r="C45" s="45" t="n">
        <v>1</v>
      </c>
      <c r="D45" s="44"/>
      <c r="E45" s="56" t="n">
        <v>0.06</v>
      </c>
      <c r="G45" s="71" t="s">
        <v>803</v>
      </c>
      <c r="H45" s="51" t="s">
        <v>12</v>
      </c>
      <c r="I45" s="45" t="n">
        <v>1</v>
      </c>
      <c r="K45" s="54" t="n">
        <v>0.1</v>
      </c>
    </row>
    <row r="46" customFormat="false" ht="12.85" hidden="false" customHeight="false" outlineLevel="0" collapsed="false">
      <c r="A46" s="71" t="s">
        <v>804</v>
      </c>
      <c r="B46" s="51" t="s">
        <v>12</v>
      </c>
      <c r="C46" s="45" t="n">
        <v>1</v>
      </c>
      <c r="D46" s="44"/>
      <c r="E46" s="56" t="n">
        <v>0.06</v>
      </c>
      <c r="G46" s="71" t="s">
        <v>805</v>
      </c>
      <c r="H46" s="51" t="s">
        <v>12</v>
      </c>
      <c r="I46" s="45" t="n">
        <v>1</v>
      </c>
      <c r="K46" s="54" t="n">
        <v>0.1</v>
      </c>
    </row>
    <row r="47" customFormat="false" ht="12.85" hidden="false" customHeight="false" outlineLevel="0" collapsed="false">
      <c r="A47" s="71" t="s">
        <v>806</v>
      </c>
      <c r="B47" s="51" t="s">
        <v>12</v>
      </c>
      <c r="C47" s="45" t="n">
        <v>1</v>
      </c>
      <c r="D47" s="44"/>
      <c r="E47" s="56" t="n">
        <v>0.06</v>
      </c>
      <c r="F47" s="49"/>
      <c r="G47" s="71" t="s">
        <v>807</v>
      </c>
      <c r="H47" s="51" t="s">
        <v>12</v>
      </c>
      <c r="I47" s="45" t="n">
        <v>1</v>
      </c>
      <c r="K47" s="54" t="n">
        <v>0.1</v>
      </c>
    </row>
    <row r="48" customFormat="false" ht="12.85" hidden="false" customHeight="false" outlineLevel="0" collapsed="false">
      <c r="A48" s="71"/>
      <c r="B48" s="44"/>
      <c r="C48" s="45"/>
      <c r="D48" s="44"/>
      <c r="F48" s="49"/>
      <c r="G48" s="71"/>
      <c r="H48" s="44"/>
      <c r="I48" s="45"/>
    </row>
    <row r="49" customFormat="false" ht="12.85" hidden="false" customHeight="false" outlineLevel="0" collapsed="false">
      <c r="A49" s="72" t="s">
        <v>778</v>
      </c>
      <c r="B49" s="44"/>
      <c r="C49" s="45"/>
      <c r="D49" s="44"/>
      <c r="F49" s="49"/>
      <c r="G49" s="72" t="s">
        <v>778</v>
      </c>
      <c r="H49" s="44"/>
      <c r="I49" s="45"/>
    </row>
    <row r="50" customFormat="false" ht="12.85" hidden="false" customHeight="false" outlineLevel="0" collapsed="false">
      <c r="A50" s="71" t="s">
        <v>808</v>
      </c>
      <c r="B50" s="51" t="s">
        <v>12</v>
      </c>
      <c r="C50" s="45" t="n">
        <v>1</v>
      </c>
      <c r="D50" s="44"/>
      <c r="E50" s="56" t="n">
        <v>0.06</v>
      </c>
      <c r="F50" s="49"/>
      <c r="G50" s="71" t="s">
        <v>809</v>
      </c>
      <c r="H50" s="51" t="s">
        <v>12</v>
      </c>
      <c r="I50" s="45" t="n">
        <v>1</v>
      </c>
      <c r="K50" s="54" t="n">
        <v>0.1</v>
      </c>
    </row>
    <row r="51" customFormat="false" ht="16.4" hidden="false" customHeight="false" outlineLevel="0" collapsed="false">
      <c r="A51" s="71" t="s">
        <v>810</v>
      </c>
      <c r="B51" s="44" t="s">
        <v>9</v>
      </c>
      <c r="C51" s="45" t="n">
        <v>2</v>
      </c>
      <c r="D51" s="44" t="n">
        <v>2</v>
      </c>
      <c r="E51" s="54" t="n">
        <v>0.13</v>
      </c>
      <c r="F51" s="49"/>
      <c r="G51" s="71" t="s">
        <v>811</v>
      </c>
      <c r="H51" s="51" t="s">
        <v>12</v>
      </c>
      <c r="I51" s="45" t="n">
        <v>1</v>
      </c>
      <c r="K51" s="54" t="n">
        <v>0.1</v>
      </c>
    </row>
    <row r="52" customFormat="false" ht="12.85" hidden="false" customHeight="false" outlineLevel="0" collapsed="false">
      <c r="A52" s="71" t="s">
        <v>812</v>
      </c>
      <c r="B52" s="44" t="s">
        <v>9</v>
      </c>
      <c r="C52" s="45" t="n">
        <v>2</v>
      </c>
      <c r="D52" s="44" t="n">
        <v>2</v>
      </c>
      <c r="E52" s="54" t="n">
        <v>0.13</v>
      </c>
      <c r="G52" s="77"/>
      <c r="H52" s="44"/>
      <c r="I52" s="45"/>
    </row>
    <row r="53" customFormat="false" ht="12.85" hidden="false" customHeight="false" outlineLevel="0" collapsed="false">
      <c r="A53" s="71" t="s">
        <v>813</v>
      </c>
      <c r="B53" s="51" t="s">
        <v>12</v>
      </c>
      <c r="C53" s="45" t="n">
        <v>1</v>
      </c>
      <c r="D53" s="44"/>
      <c r="E53" s="56" t="n">
        <v>0.06</v>
      </c>
      <c r="G53" s="72" t="s">
        <v>187</v>
      </c>
      <c r="H53" s="44"/>
      <c r="I53" s="45"/>
    </row>
    <row r="54" customFormat="false" ht="12.85" hidden="false" customHeight="false" outlineLevel="0" collapsed="false">
      <c r="A54" s="71" t="s">
        <v>814</v>
      </c>
      <c r="B54" s="51" t="s">
        <v>12</v>
      </c>
      <c r="C54" s="45" t="n">
        <v>1</v>
      </c>
      <c r="D54" s="44"/>
      <c r="E54" s="56" t="n">
        <v>0.06</v>
      </c>
      <c r="G54" s="71" t="s">
        <v>815</v>
      </c>
      <c r="H54" s="51" t="s">
        <v>12</v>
      </c>
      <c r="I54" s="45" t="n">
        <v>1</v>
      </c>
      <c r="K54" s="54" t="n">
        <v>0.1</v>
      </c>
    </row>
    <row r="55" customFormat="false" ht="12.85" hidden="false" customHeight="false" outlineLevel="0" collapsed="false">
      <c r="A55" s="71" t="s">
        <v>816</v>
      </c>
      <c r="B55" s="27" t="s">
        <v>12</v>
      </c>
      <c r="C55" s="27" t="n">
        <v>1</v>
      </c>
      <c r="D55" s="61"/>
      <c r="E55" s="56" t="n">
        <v>0.06</v>
      </c>
      <c r="F55" s="49"/>
      <c r="G55" s="77"/>
      <c r="H55" s="44"/>
      <c r="I55" s="45"/>
    </row>
    <row r="56" customFormat="false" ht="12.85" hidden="false" customHeight="false" outlineLevel="0" collapsed="false">
      <c r="A56" s="71"/>
      <c r="B56" s="50"/>
      <c r="C56" s="27"/>
      <c r="D56" s="61"/>
      <c r="F56" s="49"/>
      <c r="G56" s="72" t="s">
        <v>480</v>
      </c>
      <c r="H56" s="44"/>
      <c r="I56" s="45"/>
    </row>
    <row r="57" customFormat="false" ht="12.85" hidden="false" customHeight="false" outlineLevel="0" collapsed="false">
      <c r="A57" s="72" t="s">
        <v>187</v>
      </c>
      <c r="B57" s="44"/>
      <c r="C57" s="45"/>
      <c r="D57" s="44"/>
      <c r="F57" s="49"/>
      <c r="G57" s="71" t="s">
        <v>817</v>
      </c>
      <c r="H57" s="45" t="s">
        <v>12</v>
      </c>
      <c r="I57" s="45" t="n">
        <v>1</v>
      </c>
      <c r="K57" s="54" t="n">
        <v>0.1</v>
      </c>
    </row>
    <row r="58" customFormat="false" ht="12.85" hidden="false" customHeight="false" outlineLevel="0" collapsed="false">
      <c r="A58" s="71" t="s">
        <v>818</v>
      </c>
      <c r="B58" s="51" t="s">
        <v>12</v>
      </c>
      <c r="C58" s="45" t="n">
        <v>1</v>
      </c>
      <c r="D58" s="44"/>
      <c r="E58" s="56" t="n">
        <v>0.06</v>
      </c>
      <c r="F58" s="49"/>
      <c r="G58" s="71"/>
      <c r="H58" s="42"/>
      <c r="I58" s="63"/>
    </row>
    <row r="59" customFormat="false" ht="12.85" hidden="false" customHeight="false" outlineLevel="0" collapsed="false">
      <c r="A59" s="77"/>
      <c r="B59" s="44"/>
      <c r="C59" s="45"/>
      <c r="D59" s="44"/>
      <c r="F59" s="49"/>
      <c r="G59" s="72" t="s">
        <v>788</v>
      </c>
      <c r="H59" s="42"/>
      <c r="I59" s="63"/>
    </row>
    <row r="60" customFormat="false" ht="12.85" hidden="false" customHeight="false" outlineLevel="0" collapsed="false">
      <c r="A60" s="72" t="s">
        <v>480</v>
      </c>
      <c r="B60" s="44"/>
      <c r="C60" s="45"/>
      <c r="D60" s="44"/>
      <c r="F60" s="49"/>
      <c r="I60" s="27" t="n">
        <f aca="false">SUM(I42:I59)</f>
        <v>10</v>
      </c>
      <c r="J60" s="61" t="n">
        <v>0</v>
      </c>
    </row>
    <row r="61" customFormat="false" ht="12.85" hidden="false" customHeight="false" outlineLevel="0" collapsed="false">
      <c r="A61" s="71"/>
      <c r="B61" s="42"/>
      <c r="C61" s="63"/>
      <c r="D61" s="61"/>
    </row>
    <row r="62" customFormat="false" ht="12.85" hidden="false" customHeight="false" outlineLevel="0" collapsed="false">
      <c r="A62" s="72" t="s">
        <v>788</v>
      </c>
      <c r="B62" s="42"/>
      <c r="C62" s="63"/>
      <c r="D62" s="61"/>
    </row>
    <row r="63" customFormat="false" ht="12.85" hidden="false" customHeight="false" outlineLevel="0" collapsed="false">
      <c r="A63" s="71" t="s">
        <v>819</v>
      </c>
      <c r="B63" s="63" t="s">
        <v>12</v>
      </c>
      <c r="C63" s="63" t="n">
        <v>1</v>
      </c>
      <c r="D63" s="61"/>
      <c r="E63" s="56" t="n">
        <v>0.06</v>
      </c>
    </row>
    <row r="64" customFormat="false" ht="12.85" hidden="false" customHeight="false" outlineLevel="0" collapsed="false">
      <c r="C64" s="27" t="n">
        <f aca="false">SUM(C42:C63)</f>
        <v>16</v>
      </c>
      <c r="D64" s="61" t="n">
        <f aca="false">SUM(D42:D63)</f>
        <v>4</v>
      </c>
      <c r="F64" s="49"/>
    </row>
    <row r="65" customFormat="false" ht="12.85" hidden="false" customHeight="false" outlineLevel="0" collapsed="false">
      <c r="E65" s="0"/>
    </row>
    <row r="66" customFormat="false" ht="12.85" hidden="false" customHeight="false" outlineLevel="0" collapsed="false">
      <c r="E66" s="0"/>
    </row>
    <row r="67" customFormat="false" ht="11.4" hidden="false" customHeight="true" outlineLevel="0" collapsed="false">
      <c r="A67" s="16" t="s">
        <v>62</v>
      </c>
      <c r="F67" s="0"/>
      <c r="G67" s="16" t="s">
        <v>63</v>
      </c>
    </row>
    <row r="69" customFormat="false" ht="16.4" hidden="false" customHeight="false" outlineLevel="0" collapsed="false">
      <c r="A69" s="72" t="s">
        <v>761</v>
      </c>
      <c r="B69" s="44"/>
      <c r="C69" s="45"/>
      <c r="G69" s="72" t="s">
        <v>761</v>
      </c>
      <c r="H69" s="44"/>
      <c r="I69" s="45"/>
      <c r="J69" s="44"/>
    </row>
    <row r="70" customFormat="false" ht="12.85" hidden="false" customHeight="false" outlineLevel="0" collapsed="false">
      <c r="A70" s="71" t="s">
        <v>820</v>
      </c>
      <c r="B70" s="51" t="s">
        <v>12</v>
      </c>
      <c r="C70" s="45" t="n">
        <v>1</v>
      </c>
      <c r="E70" s="54" t="n">
        <v>0.11</v>
      </c>
      <c r="G70" s="71" t="s">
        <v>821</v>
      </c>
      <c r="H70" s="45" t="s">
        <v>12</v>
      </c>
      <c r="I70" s="45" t="n">
        <v>1</v>
      </c>
      <c r="J70" s="44"/>
      <c r="K70" s="54" t="n">
        <v>0.06</v>
      </c>
    </row>
    <row r="71" customFormat="false" ht="16.4" hidden="false" customHeight="false" outlineLevel="0" collapsed="false">
      <c r="A71" s="71" t="s">
        <v>822</v>
      </c>
      <c r="B71" s="51" t="s">
        <v>12</v>
      </c>
      <c r="C71" s="45" t="n">
        <v>1</v>
      </c>
      <c r="E71" s="54" t="n">
        <v>0.11</v>
      </c>
      <c r="G71" s="71" t="s">
        <v>823</v>
      </c>
      <c r="H71" s="51" t="s">
        <v>12</v>
      </c>
      <c r="I71" s="45" t="n">
        <v>1</v>
      </c>
      <c r="J71" s="44"/>
      <c r="K71" s="54" t="n">
        <v>0.06</v>
      </c>
    </row>
    <row r="72" customFormat="false" ht="12.85" hidden="false" customHeight="false" outlineLevel="0" collapsed="false">
      <c r="A72" s="71" t="s">
        <v>824</v>
      </c>
      <c r="B72" s="51" t="s">
        <v>12</v>
      </c>
      <c r="C72" s="45" t="n">
        <v>1</v>
      </c>
      <c r="E72" s="54" t="n">
        <v>0.11</v>
      </c>
      <c r="G72" s="71" t="s">
        <v>825</v>
      </c>
      <c r="H72" s="51" t="s">
        <v>12</v>
      </c>
      <c r="I72" s="45" t="n">
        <v>1</v>
      </c>
      <c r="J72" s="44"/>
      <c r="K72" s="54" t="n">
        <v>0.06</v>
      </c>
    </row>
    <row r="73" customFormat="false" ht="12.85" hidden="false" customHeight="false" outlineLevel="0" collapsed="false">
      <c r="A73" s="71" t="s">
        <v>826</v>
      </c>
      <c r="B73" s="51" t="s">
        <v>12</v>
      </c>
      <c r="C73" s="45" t="n">
        <v>1</v>
      </c>
      <c r="E73" s="54" t="n">
        <v>0.11</v>
      </c>
      <c r="G73" s="71" t="s">
        <v>827</v>
      </c>
      <c r="H73" s="44" t="s">
        <v>12</v>
      </c>
      <c r="I73" s="45" t="n">
        <v>1</v>
      </c>
      <c r="J73" s="44" t="n">
        <v>1</v>
      </c>
      <c r="K73" s="54" t="n">
        <v>0.06</v>
      </c>
    </row>
    <row r="74" customFormat="false" ht="12.85" hidden="false" customHeight="false" outlineLevel="0" collapsed="false">
      <c r="A74" s="71"/>
      <c r="B74" s="44"/>
      <c r="C74" s="45"/>
      <c r="G74" s="71" t="s">
        <v>828</v>
      </c>
      <c r="H74" s="51" t="s">
        <v>12</v>
      </c>
      <c r="I74" s="45" t="n">
        <v>1</v>
      </c>
      <c r="J74" s="44"/>
      <c r="K74" s="54" t="n">
        <v>0.06</v>
      </c>
    </row>
    <row r="75" customFormat="false" ht="12.85" hidden="false" customHeight="false" outlineLevel="0" collapsed="false">
      <c r="A75" s="72" t="s">
        <v>778</v>
      </c>
      <c r="B75" s="44"/>
      <c r="C75" s="45"/>
      <c r="G75" s="71" t="s">
        <v>829</v>
      </c>
      <c r="H75" s="51" t="s">
        <v>12</v>
      </c>
      <c r="I75" s="45" t="n">
        <v>1</v>
      </c>
      <c r="J75" s="44"/>
      <c r="K75" s="54" t="n">
        <v>0.06</v>
      </c>
    </row>
    <row r="76" customFormat="false" ht="12.85" hidden="false" customHeight="false" outlineLevel="0" collapsed="false">
      <c r="A76" s="71" t="s">
        <v>830</v>
      </c>
      <c r="B76" s="51" t="s">
        <v>12</v>
      </c>
      <c r="C76" s="45" t="n">
        <v>1</v>
      </c>
      <c r="E76" s="54" t="n">
        <v>0.11</v>
      </c>
      <c r="G76" s="71" t="s">
        <v>831</v>
      </c>
      <c r="H76" s="51" t="s">
        <v>12</v>
      </c>
      <c r="I76" s="45" t="n">
        <v>1</v>
      </c>
      <c r="J76" s="44"/>
      <c r="K76" s="54" t="n">
        <v>0.06</v>
      </c>
    </row>
    <row r="77" customFormat="false" ht="12.85" hidden="false" customHeight="false" outlineLevel="0" collapsed="false">
      <c r="A77" s="77"/>
      <c r="B77" s="44"/>
      <c r="C77" s="45"/>
      <c r="F77" s="49"/>
      <c r="G77" s="71" t="s">
        <v>832</v>
      </c>
      <c r="H77" s="51" t="s">
        <v>12</v>
      </c>
      <c r="I77" s="45" t="n">
        <v>1</v>
      </c>
      <c r="J77" s="44"/>
      <c r="K77" s="54" t="n">
        <v>0.06</v>
      </c>
    </row>
    <row r="78" customFormat="false" ht="12.85" hidden="false" customHeight="false" outlineLevel="0" collapsed="false">
      <c r="A78" s="72" t="s">
        <v>187</v>
      </c>
      <c r="B78" s="44"/>
      <c r="C78" s="45"/>
      <c r="F78" s="49"/>
      <c r="G78" s="71" t="s">
        <v>833</v>
      </c>
      <c r="H78" s="44" t="s">
        <v>12</v>
      </c>
      <c r="I78" s="45" t="n">
        <v>1</v>
      </c>
      <c r="J78" s="44" t="n">
        <v>1</v>
      </c>
      <c r="K78" s="54" t="n">
        <v>0.06</v>
      </c>
    </row>
    <row r="79" customFormat="false" ht="12.85" hidden="false" customHeight="false" outlineLevel="0" collapsed="false">
      <c r="A79" s="71" t="s">
        <v>834</v>
      </c>
      <c r="B79" s="51" t="s">
        <v>12</v>
      </c>
      <c r="C79" s="45" t="n">
        <v>1</v>
      </c>
      <c r="E79" s="54" t="n">
        <v>0.11</v>
      </c>
      <c r="F79" s="49"/>
      <c r="G79" s="71" t="s">
        <v>835</v>
      </c>
      <c r="H79" s="51" t="s">
        <v>12</v>
      </c>
      <c r="I79" s="45" t="n">
        <v>1</v>
      </c>
      <c r="J79" s="44"/>
      <c r="K79" s="54" t="n">
        <v>0.06</v>
      </c>
    </row>
    <row r="80" customFormat="false" ht="12.85" hidden="false" customHeight="false" outlineLevel="0" collapsed="false">
      <c r="A80" s="71" t="s">
        <v>836</v>
      </c>
      <c r="B80" s="51" t="s">
        <v>12</v>
      </c>
      <c r="C80" s="45" t="n">
        <v>1</v>
      </c>
      <c r="E80" s="54" t="n">
        <v>0.11</v>
      </c>
      <c r="F80" s="49"/>
      <c r="G80" s="71"/>
      <c r="H80" s="44"/>
      <c r="I80" s="45"/>
      <c r="J80" s="44"/>
    </row>
    <row r="81" customFormat="false" ht="12.85" hidden="false" customHeight="false" outlineLevel="0" collapsed="false">
      <c r="A81" s="77"/>
      <c r="B81" s="44"/>
      <c r="C81" s="45"/>
      <c r="G81" s="72" t="s">
        <v>778</v>
      </c>
      <c r="H81" s="44"/>
      <c r="I81" s="45"/>
      <c r="J81" s="44"/>
    </row>
    <row r="82" customFormat="false" ht="12.85" hidden="false" customHeight="false" outlineLevel="0" collapsed="false">
      <c r="A82" s="72" t="s">
        <v>480</v>
      </c>
      <c r="B82" s="44"/>
      <c r="C82" s="45"/>
      <c r="G82" s="71" t="s">
        <v>837</v>
      </c>
      <c r="H82" s="51" t="s">
        <v>12</v>
      </c>
      <c r="I82" s="45" t="n">
        <v>1</v>
      </c>
      <c r="J82" s="44"/>
      <c r="K82" s="54" t="n">
        <v>0.06</v>
      </c>
    </row>
    <row r="83" customFormat="false" ht="12.85" hidden="false" customHeight="false" outlineLevel="0" collapsed="false">
      <c r="A83" s="71" t="s">
        <v>838</v>
      </c>
      <c r="B83" s="27" t="s">
        <v>12</v>
      </c>
      <c r="C83" s="45" t="n">
        <v>1</v>
      </c>
      <c r="E83" s="54" t="n">
        <v>0.11</v>
      </c>
      <c r="G83" s="77"/>
      <c r="H83" s="44"/>
      <c r="I83" s="45"/>
      <c r="J83" s="44"/>
    </row>
    <row r="84" customFormat="false" ht="12.85" hidden="false" customHeight="false" outlineLevel="0" collapsed="false">
      <c r="A84" s="71"/>
      <c r="B84" s="42"/>
      <c r="C84" s="63"/>
      <c r="F84" s="49"/>
      <c r="G84" s="72" t="s">
        <v>187</v>
      </c>
      <c r="H84" s="44"/>
      <c r="I84" s="45"/>
      <c r="J84" s="44"/>
    </row>
    <row r="85" customFormat="false" ht="12.85" hidden="false" customHeight="false" outlineLevel="0" collapsed="false">
      <c r="A85" s="72" t="s">
        <v>788</v>
      </c>
      <c r="B85" s="42"/>
      <c r="C85" s="63"/>
      <c r="G85" s="71" t="s">
        <v>839</v>
      </c>
      <c r="H85" s="44" t="s">
        <v>12</v>
      </c>
      <c r="I85" s="45" t="n">
        <v>1</v>
      </c>
      <c r="J85" s="44" t="n">
        <v>1</v>
      </c>
      <c r="K85" s="54" t="n">
        <v>0.06</v>
      </c>
    </row>
    <row r="86" customFormat="false" ht="16.4" hidden="false" customHeight="false" outlineLevel="0" collapsed="false">
      <c r="A86" s="71" t="s">
        <v>840</v>
      </c>
      <c r="B86" s="45" t="s">
        <v>12</v>
      </c>
      <c r="C86" s="63" t="n">
        <v>1</v>
      </c>
      <c r="E86" s="54" t="n">
        <v>0.11</v>
      </c>
      <c r="G86" s="71" t="s">
        <v>841</v>
      </c>
      <c r="H86" s="51" t="s">
        <v>12</v>
      </c>
      <c r="I86" s="45" t="n">
        <v>1</v>
      </c>
      <c r="J86" s="44"/>
      <c r="K86" s="54" t="n">
        <v>0.06</v>
      </c>
    </row>
    <row r="87" customFormat="false" ht="12.85" hidden="false" customHeight="false" outlineLevel="0" collapsed="false">
      <c r="C87" s="27" t="n">
        <f aca="false">SUM(C70:C86)</f>
        <v>9</v>
      </c>
      <c r="D87" s="61" t="n">
        <v>0</v>
      </c>
      <c r="G87" s="77"/>
      <c r="H87" s="44"/>
      <c r="I87" s="45"/>
      <c r="J87" s="44"/>
    </row>
    <row r="88" customFormat="false" ht="12.85" hidden="false" customHeight="false" outlineLevel="0" collapsed="false">
      <c r="E88" s="0"/>
      <c r="F88" s="49"/>
      <c r="G88" s="72" t="s">
        <v>480</v>
      </c>
      <c r="H88" s="44"/>
      <c r="I88" s="45"/>
      <c r="J88" s="44"/>
    </row>
    <row r="89" customFormat="false" ht="12.85" hidden="false" customHeight="false" outlineLevel="0" collapsed="false">
      <c r="E89" s="0"/>
      <c r="F89" s="49"/>
      <c r="G89" s="71"/>
      <c r="H89" s="44" t="n">
        <v>0</v>
      </c>
      <c r="I89" s="45"/>
      <c r="J89" s="44"/>
    </row>
    <row r="90" customFormat="false" ht="12.85" hidden="false" customHeight="false" outlineLevel="0" collapsed="false">
      <c r="E90" s="0"/>
      <c r="G90" s="72" t="s">
        <v>788</v>
      </c>
      <c r="H90" s="42"/>
      <c r="I90" s="45"/>
      <c r="J90" s="44"/>
    </row>
    <row r="91" customFormat="false" ht="12.85" hidden="false" customHeight="false" outlineLevel="0" collapsed="false">
      <c r="E91" s="0"/>
      <c r="G91" s="71" t="s">
        <v>842</v>
      </c>
      <c r="H91" s="63" t="s">
        <v>12</v>
      </c>
      <c r="I91" s="45" t="n">
        <v>1</v>
      </c>
      <c r="J91" s="44"/>
      <c r="K91" s="54" t="n">
        <v>0.06</v>
      </c>
    </row>
    <row r="92" customFormat="false" ht="12.85" hidden="false" customHeight="false" outlineLevel="0" collapsed="false">
      <c r="E92" s="0"/>
      <c r="G92" s="71" t="s">
        <v>843</v>
      </c>
      <c r="H92" s="61" t="s">
        <v>12</v>
      </c>
      <c r="I92" s="45" t="n">
        <v>1</v>
      </c>
      <c r="J92" s="44" t="n">
        <v>1</v>
      </c>
      <c r="K92" s="54" t="n">
        <v>0.06</v>
      </c>
    </row>
    <row r="93" customFormat="false" ht="12.85" hidden="false" customHeight="false" outlineLevel="0" collapsed="false">
      <c r="E93" s="0"/>
      <c r="F93" s="49"/>
      <c r="G93" s="71" t="s">
        <v>844</v>
      </c>
      <c r="H93" s="63" t="s">
        <v>12</v>
      </c>
      <c r="I93" s="63" t="n">
        <v>1</v>
      </c>
      <c r="J93" s="61"/>
      <c r="K93" s="54" t="n">
        <v>0.06</v>
      </c>
    </row>
    <row r="94" customFormat="false" ht="16.4" hidden="false" customHeight="false" outlineLevel="0" collapsed="false">
      <c r="E94" s="0"/>
      <c r="G94" s="71" t="s">
        <v>845</v>
      </c>
      <c r="H94" s="61" t="s">
        <v>12</v>
      </c>
      <c r="I94" s="63" t="n">
        <v>1</v>
      </c>
      <c r="J94" s="61" t="n">
        <v>1</v>
      </c>
      <c r="K94" s="54" t="n">
        <v>0.06</v>
      </c>
    </row>
    <row r="95" customFormat="false" ht="12.85" hidden="false" customHeight="false" outlineLevel="0" collapsed="false">
      <c r="E95" s="0"/>
      <c r="I95" s="27" t="n">
        <f aca="false">SUM(I70:I94)</f>
        <v>17</v>
      </c>
      <c r="J95" s="61" t="n">
        <f aca="false">SUM(J70:J94)</f>
        <v>5</v>
      </c>
    </row>
    <row r="96" customFormat="false" ht="12.85" hidden="false" customHeight="false" outlineLevel="0" collapsed="false">
      <c r="E96" s="0"/>
      <c r="K96" s="0"/>
    </row>
    <row r="97" customFormat="false" ht="12.85" hidden="false" customHeight="false" outlineLevel="0" collapsed="false">
      <c r="E97" s="0"/>
      <c r="F97" s="49"/>
      <c r="K97" s="0"/>
    </row>
    <row r="98" customFormat="false" ht="11.4" hidden="false" customHeight="true" outlineLevel="0" collapsed="false">
      <c r="A98" s="16" t="s">
        <v>84</v>
      </c>
      <c r="F98" s="0"/>
      <c r="G98" s="16" t="s">
        <v>85</v>
      </c>
    </row>
    <row r="100" customFormat="false" ht="16.4" hidden="false" customHeight="false" outlineLevel="0" collapsed="false">
      <c r="A100" s="72" t="s">
        <v>761</v>
      </c>
      <c r="B100" s="61"/>
      <c r="C100" s="63"/>
      <c r="D100" s="61"/>
      <c r="G100" s="72" t="s">
        <v>761</v>
      </c>
      <c r="H100" s="42"/>
      <c r="I100" s="45"/>
      <c r="J100" s="44"/>
    </row>
    <row r="101" customFormat="false" ht="12.85" hidden="false" customHeight="false" outlineLevel="0" collapsed="false">
      <c r="A101" s="71" t="s">
        <v>846</v>
      </c>
      <c r="B101" s="27" t="s">
        <v>645</v>
      </c>
      <c r="C101" s="63" t="n">
        <v>3</v>
      </c>
      <c r="D101" s="61" t="n">
        <v>2</v>
      </c>
      <c r="E101" s="54" t="n">
        <v>0.15</v>
      </c>
      <c r="G101" s="71" t="s">
        <v>847</v>
      </c>
      <c r="H101" s="44" t="s">
        <v>12</v>
      </c>
      <c r="I101" s="45" t="n">
        <v>1</v>
      </c>
      <c r="J101" s="44" t="n">
        <v>1</v>
      </c>
      <c r="K101" s="56" t="n">
        <v>0.1</v>
      </c>
    </row>
    <row r="102" customFormat="false" ht="12.85" hidden="false" customHeight="false" outlineLevel="0" collapsed="false">
      <c r="A102" s="74" t="s">
        <v>848</v>
      </c>
      <c r="B102" s="63" t="s">
        <v>12</v>
      </c>
      <c r="C102" s="63" t="n">
        <v>1</v>
      </c>
      <c r="D102" s="61"/>
      <c r="E102" s="48" t="n">
        <v>0.05</v>
      </c>
      <c r="G102" s="71" t="s">
        <v>849</v>
      </c>
      <c r="H102" s="51" t="s">
        <v>12</v>
      </c>
      <c r="I102" s="45" t="n">
        <v>1</v>
      </c>
      <c r="J102" s="44"/>
      <c r="K102" s="56" t="n">
        <v>0.1</v>
      </c>
    </row>
    <row r="103" customFormat="false" ht="12.85" hidden="false" customHeight="false" outlineLevel="0" collapsed="false">
      <c r="A103" s="71" t="s">
        <v>850</v>
      </c>
      <c r="B103" s="27" t="s">
        <v>9</v>
      </c>
      <c r="C103" s="63" t="n">
        <v>2</v>
      </c>
      <c r="D103" s="61"/>
      <c r="E103" s="56" t="n">
        <v>0.1</v>
      </c>
      <c r="G103" s="71" t="s">
        <v>851</v>
      </c>
      <c r="H103" s="51" t="s">
        <v>12</v>
      </c>
      <c r="I103" s="45" t="n">
        <v>1</v>
      </c>
      <c r="J103" s="44"/>
      <c r="K103" s="56" t="n">
        <v>0.1</v>
      </c>
    </row>
    <row r="104" customFormat="false" ht="12.85" hidden="false" customHeight="false" outlineLevel="0" collapsed="false">
      <c r="A104" s="77"/>
      <c r="B104" s="61"/>
      <c r="C104" s="63"/>
      <c r="D104" s="61"/>
      <c r="G104" s="71" t="s">
        <v>852</v>
      </c>
      <c r="H104" s="51" t="s">
        <v>12</v>
      </c>
      <c r="I104" s="45" t="n">
        <v>1</v>
      </c>
      <c r="J104" s="44"/>
      <c r="K104" s="56" t="n">
        <v>0.1</v>
      </c>
    </row>
    <row r="105" customFormat="false" ht="12.85" hidden="false" customHeight="false" outlineLevel="0" collapsed="false">
      <c r="A105" s="72" t="s">
        <v>778</v>
      </c>
      <c r="B105" s="61"/>
      <c r="C105" s="63"/>
      <c r="D105" s="61"/>
      <c r="G105" s="71" t="s">
        <v>853</v>
      </c>
      <c r="H105" s="51" t="s">
        <v>11</v>
      </c>
      <c r="I105" s="45" t="n">
        <v>3</v>
      </c>
      <c r="J105" s="44"/>
      <c r="K105" s="54" t="n">
        <v>0.3</v>
      </c>
    </row>
    <row r="106" customFormat="false" ht="12.85" hidden="false" customHeight="false" outlineLevel="0" collapsed="false">
      <c r="A106" s="71" t="s">
        <v>854</v>
      </c>
      <c r="B106" s="27" t="s">
        <v>12</v>
      </c>
      <c r="C106" s="63" t="n">
        <v>1</v>
      </c>
      <c r="D106" s="61"/>
      <c r="E106" s="48" t="n">
        <v>0.05</v>
      </c>
      <c r="G106" s="71"/>
      <c r="H106" s="44"/>
      <c r="I106" s="45"/>
      <c r="J106" s="44"/>
    </row>
    <row r="107" customFormat="false" ht="12.85" hidden="false" customHeight="false" outlineLevel="0" collapsed="false">
      <c r="A107" s="71" t="s">
        <v>855</v>
      </c>
      <c r="B107" s="27" t="s">
        <v>12</v>
      </c>
      <c r="C107" s="63" t="n">
        <v>1</v>
      </c>
      <c r="D107" s="61"/>
      <c r="E107" s="48" t="n">
        <v>0.05</v>
      </c>
      <c r="G107" s="72" t="s">
        <v>778</v>
      </c>
      <c r="H107" s="44" t="n">
        <v>0</v>
      </c>
      <c r="I107" s="45"/>
      <c r="J107" s="44"/>
    </row>
    <row r="108" customFormat="false" ht="12.85" hidden="false" customHeight="false" outlineLevel="0" collapsed="false">
      <c r="A108" s="74" t="s">
        <v>856</v>
      </c>
      <c r="B108" s="27" t="s">
        <v>12</v>
      </c>
      <c r="C108" s="63" t="n">
        <v>1</v>
      </c>
      <c r="D108" s="61"/>
      <c r="E108" s="48" t="n">
        <v>0.05</v>
      </c>
      <c r="G108" s="77"/>
      <c r="H108" s="51"/>
      <c r="I108" s="45"/>
      <c r="J108" s="44"/>
    </row>
    <row r="109" customFormat="false" ht="12.85" hidden="false" customHeight="false" outlineLevel="0" collapsed="false">
      <c r="A109" s="74" t="s">
        <v>857</v>
      </c>
      <c r="B109" s="27" t="s">
        <v>12</v>
      </c>
      <c r="C109" s="63" t="n">
        <v>1</v>
      </c>
      <c r="D109" s="61"/>
      <c r="E109" s="48" t="n">
        <v>0.05</v>
      </c>
      <c r="G109" s="72" t="s">
        <v>187</v>
      </c>
      <c r="H109" s="42"/>
      <c r="I109" s="45"/>
      <c r="J109" s="44"/>
    </row>
    <row r="110" customFormat="false" ht="12.85" hidden="false" customHeight="false" outlineLevel="0" collapsed="false">
      <c r="A110" s="77"/>
      <c r="B110" s="61"/>
      <c r="C110" s="63"/>
      <c r="D110" s="61"/>
      <c r="G110" s="71" t="s">
        <v>858</v>
      </c>
      <c r="H110" s="51" t="s">
        <v>12</v>
      </c>
      <c r="I110" s="45" t="n">
        <v>1</v>
      </c>
      <c r="J110" s="44"/>
      <c r="K110" s="56" t="n">
        <v>0.1</v>
      </c>
    </row>
    <row r="111" customFormat="false" ht="12.85" hidden="false" customHeight="false" outlineLevel="0" collapsed="false">
      <c r="A111" s="72" t="s">
        <v>187</v>
      </c>
      <c r="B111" s="61"/>
      <c r="C111" s="63"/>
      <c r="D111" s="61"/>
      <c r="F111" s="49"/>
      <c r="G111" s="71" t="s">
        <v>859</v>
      </c>
      <c r="H111" s="51" t="s">
        <v>12</v>
      </c>
      <c r="I111" s="45" t="n">
        <v>1</v>
      </c>
      <c r="J111" s="44"/>
      <c r="K111" s="56" t="n">
        <v>0.1</v>
      </c>
    </row>
    <row r="112" customFormat="false" ht="12.85" hidden="false" customHeight="false" outlineLevel="0" collapsed="false">
      <c r="A112" s="71" t="s">
        <v>860</v>
      </c>
      <c r="B112" s="27" t="s">
        <v>12</v>
      </c>
      <c r="C112" s="63" t="n">
        <v>1</v>
      </c>
      <c r="D112" s="61"/>
      <c r="E112" s="48" t="n">
        <v>0.05</v>
      </c>
      <c r="F112" s="49"/>
      <c r="G112" s="77"/>
      <c r="H112" s="44"/>
      <c r="I112" s="45"/>
      <c r="J112" s="44"/>
    </row>
    <row r="113" customFormat="false" ht="12.85" hidden="false" customHeight="false" outlineLevel="0" collapsed="false">
      <c r="A113" s="77"/>
      <c r="B113" s="61"/>
      <c r="C113" s="63"/>
      <c r="D113" s="61"/>
      <c r="F113" s="49"/>
      <c r="G113" s="72" t="s">
        <v>480</v>
      </c>
      <c r="H113" s="42"/>
      <c r="I113" s="45"/>
      <c r="J113" s="44"/>
    </row>
    <row r="114" customFormat="false" ht="12.85" hidden="false" customHeight="false" outlineLevel="0" collapsed="false">
      <c r="A114" s="72" t="s">
        <v>480</v>
      </c>
      <c r="B114" s="61"/>
      <c r="C114" s="63"/>
      <c r="D114" s="61"/>
      <c r="G114" s="71" t="s">
        <v>861</v>
      </c>
      <c r="H114" s="44" t="s">
        <v>12</v>
      </c>
      <c r="I114" s="63" t="n">
        <v>1</v>
      </c>
      <c r="J114" s="61" t="n">
        <v>1</v>
      </c>
      <c r="K114" s="56" t="n">
        <v>0.1</v>
      </c>
    </row>
    <row r="115" customFormat="false" ht="16.4" hidden="false" customHeight="false" outlineLevel="0" collapsed="false">
      <c r="A115" s="71" t="s">
        <v>862</v>
      </c>
      <c r="B115" s="61" t="s">
        <v>863</v>
      </c>
      <c r="C115" s="63" t="n">
        <v>3</v>
      </c>
      <c r="D115" s="61" t="n">
        <v>2</v>
      </c>
      <c r="E115" s="54" t="n">
        <v>0.15</v>
      </c>
      <c r="G115" s="71"/>
      <c r="H115" s="44"/>
      <c r="I115" s="63"/>
      <c r="J115" s="61"/>
    </row>
    <row r="116" customFormat="false" ht="12.85" hidden="false" customHeight="false" outlineLevel="0" collapsed="false">
      <c r="A116" s="71" t="s">
        <v>864</v>
      </c>
      <c r="B116" s="63" t="s">
        <v>389</v>
      </c>
      <c r="C116" s="63" t="n">
        <v>2</v>
      </c>
      <c r="D116" s="61" t="n">
        <v>1</v>
      </c>
      <c r="E116" s="56" t="n">
        <v>0.1</v>
      </c>
      <c r="F116" s="49"/>
      <c r="G116" s="72" t="s">
        <v>788</v>
      </c>
      <c r="H116" s="44" t="n">
        <v>0</v>
      </c>
      <c r="I116" s="63"/>
      <c r="J116" s="61"/>
    </row>
    <row r="117" customFormat="false" ht="12.85" hidden="false" customHeight="false" outlineLevel="0" collapsed="false">
      <c r="A117" s="71" t="s">
        <v>865</v>
      </c>
      <c r="B117" s="61" t="s">
        <v>9</v>
      </c>
      <c r="C117" s="63" t="n">
        <v>2</v>
      </c>
      <c r="D117" s="61" t="n">
        <v>2</v>
      </c>
      <c r="E117" s="56" t="n">
        <v>0.1</v>
      </c>
      <c r="F117" s="49"/>
      <c r="I117" s="27" t="n">
        <f aca="false">SUM(I101:I116)</f>
        <v>10</v>
      </c>
      <c r="J117" s="61" t="n">
        <f aca="false">SUM(J101:J116)</f>
        <v>2</v>
      </c>
    </row>
    <row r="118" customFormat="false" ht="12.85" hidden="false" customHeight="false" outlineLevel="0" collapsed="false">
      <c r="A118" s="71"/>
      <c r="B118" s="42"/>
      <c r="C118" s="63"/>
      <c r="D118" s="61"/>
      <c r="F118" s="49"/>
      <c r="K118" s="0"/>
    </row>
    <row r="119" customFormat="false" ht="12.85" hidden="false" customHeight="false" outlineLevel="0" collapsed="false">
      <c r="A119" s="72" t="s">
        <v>788</v>
      </c>
      <c r="B119" s="42"/>
      <c r="C119" s="63"/>
      <c r="D119" s="61"/>
      <c r="F119" s="49"/>
      <c r="K119" s="0"/>
    </row>
    <row r="120" customFormat="false" ht="12.85" hidden="false" customHeight="false" outlineLevel="0" collapsed="false">
      <c r="A120" s="71" t="s">
        <v>866</v>
      </c>
      <c r="B120" s="61" t="s">
        <v>12</v>
      </c>
      <c r="C120" s="63" t="n">
        <v>1</v>
      </c>
      <c r="D120" s="61" t="n">
        <v>1</v>
      </c>
      <c r="E120" s="48" t="n">
        <v>0.05</v>
      </c>
      <c r="K120" s="0"/>
    </row>
    <row r="121" customFormat="false" ht="12.85" hidden="false" customHeight="false" outlineLevel="0" collapsed="false">
      <c r="A121" s="74" t="s">
        <v>867</v>
      </c>
      <c r="B121" s="61" t="s">
        <v>12</v>
      </c>
      <c r="C121" s="63" t="n">
        <v>1</v>
      </c>
      <c r="D121" s="61" t="n">
        <v>1</v>
      </c>
      <c r="E121" s="48" t="n">
        <v>0.05</v>
      </c>
      <c r="K121" s="0"/>
    </row>
    <row r="122" customFormat="false" ht="12.85" hidden="false" customHeight="false" outlineLevel="0" collapsed="false">
      <c r="C122" s="27" t="n">
        <f aca="false">SUM(C101:C121)</f>
        <v>20</v>
      </c>
      <c r="D122" s="61" t="n">
        <f aca="false">SUM(D101:D121)</f>
        <v>9</v>
      </c>
      <c r="F122" s="49"/>
      <c r="K122" s="0"/>
    </row>
    <row r="123" customFormat="false" ht="12.85" hidden="false" customHeight="false" outlineLevel="0" collapsed="false">
      <c r="E123" s="0"/>
      <c r="K123" s="0"/>
    </row>
    <row r="124" customFormat="false" ht="12.85" hidden="false" customHeight="false" outlineLevel="0" collapsed="false">
      <c r="E124" s="0"/>
      <c r="K124" s="0"/>
    </row>
    <row r="125" customFormat="false" ht="11.4" hidden="false" customHeight="true" outlineLevel="0" collapsed="false">
      <c r="A125" s="16" t="s">
        <v>101</v>
      </c>
      <c r="F125" s="0"/>
      <c r="G125" s="16" t="s">
        <v>102</v>
      </c>
    </row>
    <row r="126" customFormat="false" ht="12.85" hidden="false" customHeight="false" outlineLevel="0" collapsed="false">
      <c r="F126" s="49"/>
    </row>
    <row r="127" customFormat="false" ht="16.4" hidden="false" customHeight="false" outlineLevel="0" collapsed="false">
      <c r="A127" s="72" t="s">
        <v>761</v>
      </c>
      <c r="B127" s="44"/>
      <c r="C127" s="45"/>
      <c r="D127" s="44"/>
      <c r="F127" s="49"/>
      <c r="G127" s="72" t="s">
        <v>761</v>
      </c>
      <c r="H127" s="44"/>
      <c r="I127" s="45"/>
      <c r="J127" s="44"/>
    </row>
    <row r="128" customFormat="false" ht="12.85" hidden="false" customHeight="false" outlineLevel="0" collapsed="false">
      <c r="A128" s="71" t="s">
        <v>868</v>
      </c>
      <c r="B128" s="45" t="s">
        <v>12</v>
      </c>
      <c r="C128" s="45" t="n">
        <v>1</v>
      </c>
      <c r="D128" s="44"/>
      <c r="E128" s="56" t="n">
        <v>0.05</v>
      </c>
      <c r="G128" s="71" t="s">
        <v>869</v>
      </c>
      <c r="H128" s="51" t="s">
        <v>12</v>
      </c>
      <c r="I128" s="45" t="n">
        <v>1</v>
      </c>
      <c r="J128" s="44"/>
      <c r="K128" s="56" t="n">
        <v>0.06</v>
      </c>
    </row>
    <row r="129" customFormat="false" ht="23.85" hidden="false" customHeight="false" outlineLevel="0" collapsed="false">
      <c r="A129" s="71" t="s">
        <v>870</v>
      </c>
      <c r="B129" s="51" t="s">
        <v>12</v>
      </c>
      <c r="C129" s="45" t="n">
        <v>1</v>
      </c>
      <c r="D129" s="44"/>
      <c r="E129" s="56" t="n">
        <v>0.05</v>
      </c>
      <c r="F129" s="49"/>
      <c r="G129" s="71" t="s">
        <v>871</v>
      </c>
      <c r="H129" s="51" t="s">
        <v>872</v>
      </c>
      <c r="I129" s="45" t="n">
        <v>3</v>
      </c>
      <c r="J129" s="44" t="n">
        <v>1</v>
      </c>
      <c r="K129" s="54" t="n">
        <v>0.17</v>
      </c>
    </row>
    <row r="130" customFormat="false" ht="16.4" hidden="false" customHeight="false" outlineLevel="0" collapsed="false">
      <c r="A130" s="71" t="s">
        <v>873</v>
      </c>
      <c r="B130" s="51" t="s">
        <v>12</v>
      </c>
      <c r="C130" s="45" t="n">
        <v>1</v>
      </c>
      <c r="D130" s="44"/>
      <c r="E130" s="56" t="n">
        <v>0.05</v>
      </c>
      <c r="F130" s="49"/>
      <c r="G130" s="71" t="s">
        <v>874</v>
      </c>
      <c r="H130" s="44" t="s">
        <v>12</v>
      </c>
      <c r="I130" s="45" t="n">
        <v>1</v>
      </c>
      <c r="J130" s="44" t="n">
        <v>1</v>
      </c>
      <c r="K130" s="56" t="n">
        <v>0.06</v>
      </c>
    </row>
    <row r="131" customFormat="false" ht="12.85" hidden="false" customHeight="false" outlineLevel="0" collapsed="false">
      <c r="A131" s="71" t="s">
        <v>875</v>
      </c>
      <c r="B131" s="51" t="s">
        <v>12</v>
      </c>
      <c r="C131" s="45" t="n">
        <v>1</v>
      </c>
      <c r="D131" s="44"/>
      <c r="E131" s="56" t="n">
        <v>0.05</v>
      </c>
      <c r="G131" s="71" t="s">
        <v>876</v>
      </c>
      <c r="H131" s="44" t="s">
        <v>12</v>
      </c>
      <c r="I131" s="45" t="n">
        <v>1</v>
      </c>
      <c r="J131" s="44" t="n">
        <v>1</v>
      </c>
      <c r="K131" s="56" t="n">
        <v>0.06</v>
      </c>
    </row>
    <row r="132" customFormat="false" ht="12.85" hidden="false" customHeight="false" outlineLevel="0" collapsed="false">
      <c r="A132" s="71" t="s">
        <v>877</v>
      </c>
      <c r="B132" s="51" t="s">
        <v>12</v>
      </c>
      <c r="C132" s="45" t="n">
        <v>1</v>
      </c>
      <c r="D132" s="44"/>
      <c r="E132" s="56" t="n">
        <v>0.05</v>
      </c>
      <c r="G132" s="71" t="s">
        <v>878</v>
      </c>
      <c r="H132" s="51" t="s">
        <v>12</v>
      </c>
      <c r="I132" s="45" t="n">
        <v>1</v>
      </c>
      <c r="J132" s="44"/>
      <c r="K132" s="56" t="n">
        <v>0.06</v>
      </c>
    </row>
    <row r="133" customFormat="false" ht="12.85" hidden="false" customHeight="false" outlineLevel="0" collapsed="false">
      <c r="A133" s="71" t="s">
        <v>879</v>
      </c>
      <c r="B133" s="51" t="s">
        <v>12</v>
      </c>
      <c r="C133" s="45" t="n">
        <v>1</v>
      </c>
      <c r="D133" s="44"/>
      <c r="E133" s="56" t="n">
        <v>0.05</v>
      </c>
      <c r="G133" s="71" t="s">
        <v>880</v>
      </c>
      <c r="H133" s="51" t="s">
        <v>12</v>
      </c>
      <c r="I133" s="45" t="n">
        <v>1</v>
      </c>
      <c r="J133" s="44"/>
      <c r="K133" s="56" t="n">
        <v>0.06</v>
      </c>
    </row>
    <row r="134" customFormat="false" ht="12.85" hidden="false" customHeight="false" outlineLevel="0" collapsed="false">
      <c r="A134" s="77"/>
      <c r="B134" s="44"/>
      <c r="C134" s="45"/>
      <c r="D134" s="44"/>
      <c r="G134" s="71"/>
      <c r="H134" s="44"/>
      <c r="I134" s="45"/>
      <c r="J134" s="44"/>
    </row>
    <row r="135" customFormat="false" ht="12.85" hidden="false" customHeight="false" outlineLevel="0" collapsed="false">
      <c r="A135" s="72" t="s">
        <v>778</v>
      </c>
      <c r="B135" s="44"/>
      <c r="C135" s="45"/>
      <c r="D135" s="44"/>
      <c r="G135" s="72" t="s">
        <v>778</v>
      </c>
      <c r="H135" s="44"/>
      <c r="I135" s="45"/>
      <c r="J135" s="44"/>
    </row>
    <row r="136" customFormat="false" ht="12.85" hidden="false" customHeight="false" outlineLevel="0" collapsed="false">
      <c r="A136" s="71" t="s">
        <v>881</v>
      </c>
      <c r="B136" s="51" t="s">
        <v>12</v>
      </c>
      <c r="C136" s="45" t="n">
        <v>1</v>
      </c>
      <c r="D136" s="44"/>
      <c r="E136" s="56" t="n">
        <v>0.05</v>
      </c>
      <c r="G136" s="71" t="s">
        <v>882</v>
      </c>
      <c r="H136" s="51" t="s">
        <v>12</v>
      </c>
      <c r="I136" s="45" t="n">
        <v>1</v>
      </c>
      <c r="J136" s="44"/>
      <c r="K136" s="56" t="n">
        <v>0.06</v>
      </c>
    </row>
    <row r="137" customFormat="false" ht="16.4" hidden="false" customHeight="false" outlineLevel="0" collapsed="false">
      <c r="A137" s="71" t="s">
        <v>883</v>
      </c>
      <c r="B137" s="51" t="s">
        <v>9</v>
      </c>
      <c r="C137" s="45" t="n">
        <v>2</v>
      </c>
      <c r="D137" s="44"/>
      <c r="E137" s="54" t="n">
        <v>0.11</v>
      </c>
      <c r="F137" s="49"/>
      <c r="G137" s="71" t="s">
        <v>884</v>
      </c>
      <c r="H137" s="44" t="s">
        <v>12</v>
      </c>
      <c r="I137" s="45" t="n">
        <v>1</v>
      </c>
      <c r="J137" s="44" t="n">
        <v>1</v>
      </c>
      <c r="K137" s="56" t="n">
        <v>0.06</v>
      </c>
    </row>
    <row r="138" customFormat="false" ht="12.85" hidden="false" customHeight="false" outlineLevel="0" collapsed="false">
      <c r="A138" s="71" t="s">
        <v>885</v>
      </c>
      <c r="B138" s="44" t="s">
        <v>12</v>
      </c>
      <c r="C138" s="45" t="n">
        <v>1</v>
      </c>
      <c r="D138" s="44" t="n">
        <v>1</v>
      </c>
      <c r="E138" s="56" t="n">
        <v>0.05</v>
      </c>
      <c r="F138" s="49"/>
      <c r="G138" s="71" t="s">
        <v>886</v>
      </c>
      <c r="H138" s="44" t="s">
        <v>12</v>
      </c>
      <c r="I138" s="45" t="n">
        <v>1</v>
      </c>
      <c r="J138" s="44" t="n">
        <v>1</v>
      </c>
      <c r="K138" s="56" t="n">
        <v>0.06</v>
      </c>
    </row>
    <row r="139" customFormat="false" ht="12.85" hidden="false" customHeight="false" outlineLevel="0" collapsed="false">
      <c r="A139" s="71" t="s">
        <v>887</v>
      </c>
      <c r="B139" s="44" t="s">
        <v>12</v>
      </c>
      <c r="C139" s="45" t="n">
        <v>1</v>
      </c>
      <c r="D139" s="44" t="n">
        <v>1</v>
      </c>
      <c r="E139" s="56" t="n">
        <v>0.05</v>
      </c>
      <c r="F139" s="49"/>
      <c r="G139" s="77"/>
      <c r="H139" s="44"/>
      <c r="I139" s="45"/>
      <c r="J139" s="44"/>
    </row>
    <row r="140" customFormat="false" ht="12.85" hidden="false" customHeight="false" outlineLevel="0" collapsed="false">
      <c r="A140" s="71" t="s">
        <v>888</v>
      </c>
      <c r="B140" s="44" t="s">
        <v>12</v>
      </c>
      <c r="C140" s="45" t="n">
        <v>1</v>
      </c>
      <c r="D140" s="44" t="n">
        <v>1</v>
      </c>
      <c r="E140" s="56" t="n">
        <v>0.05</v>
      </c>
      <c r="F140" s="49"/>
      <c r="G140" s="72" t="s">
        <v>187</v>
      </c>
      <c r="H140" s="44"/>
      <c r="I140" s="45"/>
      <c r="J140" s="44"/>
    </row>
    <row r="141" customFormat="false" ht="12.85" hidden="false" customHeight="false" outlineLevel="0" collapsed="false">
      <c r="A141" s="77"/>
      <c r="B141" s="44"/>
      <c r="C141" s="45"/>
      <c r="D141" s="44"/>
      <c r="F141" s="49"/>
      <c r="G141" s="71" t="s">
        <v>889</v>
      </c>
      <c r="H141" s="51" t="s">
        <v>12</v>
      </c>
      <c r="I141" s="45" t="n">
        <v>1</v>
      </c>
      <c r="J141" s="44"/>
      <c r="K141" s="56" t="n">
        <v>0.06</v>
      </c>
    </row>
    <row r="142" customFormat="false" ht="12.85" hidden="false" customHeight="false" outlineLevel="0" collapsed="false">
      <c r="A142" s="72" t="s">
        <v>187</v>
      </c>
      <c r="B142" s="44" t="n">
        <v>0</v>
      </c>
      <c r="C142" s="45"/>
      <c r="D142" s="44"/>
      <c r="F142" s="49"/>
      <c r="G142" s="71" t="s">
        <v>890</v>
      </c>
      <c r="H142" s="51" t="s">
        <v>12</v>
      </c>
      <c r="I142" s="45" t="n">
        <v>1</v>
      </c>
      <c r="J142" s="44"/>
      <c r="K142" s="56" t="n">
        <v>0.06</v>
      </c>
    </row>
    <row r="143" customFormat="false" ht="12.85" hidden="false" customHeight="false" outlineLevel="0" collapsed="false">
      <c r="A143" s="71"/>
      <c r="B143" s="51"/>
      <c r="C143" s="45"/>
      <c r="D143" s="44"/>
      <c r="G143" s="77"/>
      <c r="H143" s="44"/>
      <c r="I143" s="45"/>
      <c r="J143" s="44"/>
    </row>
    <row r="144" customFormat="false" ht="12.85" hidden="false" customHeight="false" outlineLevel="0" collapsed="false">
      <c r="A144" s="72" t="s">
        <v>480</v>
      </c>
      <c r="B144" s="44"/>
      <c r="C144" s="45"/>
      <c r="D144" s="44"/>
      <c r="G144" s="72" t="s">
        <v>480</v>
      </c>
      <c r="H144" s="44"/>
      <c r="I144" s="45"/>
      <c r="J144" s="44"/>
    </row>
    <row r="145" customFormat="false" ht="16.4" hidden="false" customHeight="false" outlineLevel="0" collapsed="false">
      <c r="A145" s="71" t="s">
        <v>891</v>
      </c>
      <c r="B145" s="44" t="s">
        <v>12</v>
      </c>
      <c r="C145" s="45" t="n">
        <v>1</v>
      </c>
      <c r="D145" s="44" t="n">
        <v>1</v>
      </c>
      <c r="E145" s="56" t="n">
        <v>0.05</v>
      </c>
      <c r="G145" s="71" t="s">
        <v>892</v>
      </c>
      <c r="H145" s="45" t="s">
        <v>12</v>
      </c>
      <c r="I145" s="45" t="n">
        <v>1</v>
      </c>
      <c r="J145" s="44"/>
      <c r="K145" s="56" t="n">
        <v>0.06</v>
      </c>
    </row>
    <row r="146" customFormat="false" ht="12.85" hidden="false" customHeight="false" outlineLevel="0" collapsed="false">
      <c r="A146" s="71" t="s">
        <v>893</v>
      </c>
      <c r="B146" s="44" t="s">
        <v>12</v>
      </c>
      <c r="C146" s="45" t="n">
        <v>1</v>
      </c>
      <c r="D146" s="44" t="n">
        <v>1</v>
      </c>
      <c r="E146" s="56" t="n">
        <v>0.05</v>
      </c>
      <c r="F146" s="49"/>
      <c r="G146" s="71" t="s">
        <v>894</v>
      </c>
      <c r="H146" s="51" t="s">
        <v>12</v>
      </c>
      <c r="I146" s="45" t="n">
        <v>1</v>
      </c>
      <c r="J146" s="44"/>
      <c r="K146" s="56" t="n">
        <v>0.06</v>
      </c>
    </row>
    <row r="147" customFormat="false" ht="12.85" hidden="false" customHeight="false" outlineLevel="0" collapsed="false">
      <c r="A147" s="71"/>
      <c r="B147" s="63"/>
      <c r="C147" s="63"/>
      <c r="D147" s="61"/>
      <c r="F147" s="49"/>
      <c r="G147" s="71"/>
      <c r="H147" s="42"/>
      <c r="I147" s="63"/>
      <c r="J147" s="61"/>
    </row>
    <row r="148" customFormat="false" ht="12.85" hidden="false" customHeight="false" outlineLevel="0" collapsed="false">
      <c r="A148" s="72" t="s">
        <v>788</v>
      </c>
      <c r="B148" s="63"/>
      <c r="C148" s="63"/>
      <c r="D148" s="61"/>
      <c r="F148" s="49"/>
      <c r="G148" s="72" t="s">
        <v>788</v>
      </c>
      <c r="H148" s="42"/>
      <c r="I148" s="63"/>
      <c r="J148" s="61"/>
    </row>
    <row r="149" customFormat="false" ht="16.4" hidden="false" customHeight="false" outlineLevel="0" collapsed="false">
      <c r="A149" s="71" t="s">
        <v>895</v>
      </c>
      <c r="B149" s="51" t="s">
        <v>12</v>
      </c>
      <c r="C149" s="63" t="n">
        <v>1</v>
      </c>
      <c r="D149" s="61"/>
      <c r="E149" s="56" t="n">
        <v>0.05</v>
      </c>
      <c r="F149" s="49"/>
      <c r="G149" s="71" t="s">
        <v>896</v>
      </c>
      <c r="H149" s="45" t="s">
        <v>12</v>
      </c>
      <c r="I149" s="63" t="n">
        <v>1</v>
      </c>
      <c r="J149" s="61"/>
      <c r="K149" s="56" t="n">
        <v>0.06</v>
      </c>
    </row>
    <row r="150" customFormat="false" ht="12.85" hidden="false" customHeight="false" outlineLevel="0" collapsed="false">
      <c r="A150" s="71" t="s">
        <v>897</v>
      </c>
      <c r="B150" s="51" t="s">
        <v>12</v>
      </c>
      <c r="C150" s="63" t="n">
        <v>1</v>
      </c>
      <c r="D150" s="61"/>
      <c r="E150" s="56" t="n">
        <v>0.05</v>
      </c>
      <c r="G150" s="71" t="s">
        <v>898</v>
      </c>
      <c r="H150" s="51" t="s">
        <v>12</v>
      </c>
      <c r="I150" s="63" t="n">
        <v>1</v>
      </c>
      <c r="J150" s="61"/>
      <c r="K150" s="56" t="n">
        <v>0.06</v>
      </c>
    </row>
    <row r="151" customFormat="false" ht="12.85" hidden="false" customHeight="false" outlineLevel="0" collapsed="false">
      <c r="A151" s="71" t="s">
        <v>899</v>
      </c>
      <c r="B151" s="44" t="s">
        <v>12</v>
      </c>
      <c r="C151" s="63" t="n">
        <v>1</v>
      </c>
      <c r="D151" s="61" t="n">
        <v>1</v>
      </c>
      <c r="E151" s="56" t="n">
        <v>0.05</v>
      </c>
      <c r="G151" s="71" t="s">
        <v>900</v>
      </c>
      <c r="H151" s="44" t="s">
        <v>12</v>
      </c>
      <c r="I151" s="63" t="n">
        <v>1</v>
      </c>
      <c r="J151" s="61" t="n">
        <v>1</v>
      </c>
      <c r="K151" s="56" t="n">
        <v>0.06</v>
      </c>
    </row>
    <row r="152" customFormat="false" ht="12.85" hidden="false" customHeight="false" outlineLevel="0" collapsed="false">
      <c r="A152" s="71" t="s">
        <v>901</v>
      </c>
      <c r="B152" s="44" t="s">
        <v>12</v>
      </c>
      <c r="C152" s="63" t="n">
        <v>1</v>
      </c>
      <c r="D152" s="61" t="n">
        <v>1</v>
      </c>
      <c r="E152" s="56" t="n">
        <v>0.05</v>
      </c>
      <c r="I152" s="27" t="n">
        <f aca="false">SUM(I128:I151)</f>
        <v>18</v>
      </c>
      <c r="J152" s="61" t="n">
        <f aca="false">SUM(J128:J151)</f>
        <v>6</v>
      </c>
    </row>
    <row r="153" customFormat="false" ht="12.85" hidden="false" customHeight="false" outlineLevel="0" collapsed="false">
      <c r="A153" s="71" t="s">
        <v>902</v>
      </c>
      <c r="B153" s="44" t="s">
        <v>12</v>
      </c>
      <c r="C153" s="63" t="n">
        <v>1</v>
      </c>
      <c r="D153" s="61" t="n">
        <v>1</v>
      </c>
      <c r="E153" s="56" t="n">
        <v>0.05</v>
      </c>
      <c r="K153" s="0"/>
    </row>
    <row r="154" customFormat="false" ht="12.85" hidden="false" customHeight="false" outlineLevel="0" collapsed="false">
      <c r="C154" s="27" t="n">
        <f aca="false">SUM(C128:C153)</f>
        <v>19</v>
      </c>
      <c r="D154" s="61" t="n">
        <f aca="false">SUM(D128:D153)</f>
        <v>8</v>
      </c>
      <c r="K154" s="0"/>
    </row>
    <row r="155" customFormat="false" ht="12.85" hidden="false" customHeight="false" outlineLevel="0" collapsed="false">
      <c r="E155" s="0"/>
      <c r="F155" s="49"/>
      <c r="K155" s="0"/>
    </row>
    <row r="156" customFormat="false" ht="12.85" hidden="false" customHeight="false" outlineLevel="0" collapsed="false">
      <c r="E156" s="0"/>
      <c r="F156" s="49"/>
      <c r="K156" s="0"/>
    </row>
    <row r="157" customFormat="false" ht="11.4" hidden="false" customHeight="true" outlineLevel="0" collapsed="false">
      <c r="A157" s="16" t="s">
        <v>127</v>
      </c>
      <c r="F157" s="0"/>
      <c r="G157" s="16" t="s">
        <v>128</v>
      </c>
    </row>
    <row r="159" customFormat="false" ht="16.4" hidden="false" customHeight="false" outlineLevel="0" collapsed="false">
      <c r="A159" s="72" t="s">
        <v>761</v>
      </c>
      <c r="B159" s="44"/>
      <c r="C159" s="45"/>
      <c r="D159" s="44"/>
      <c r="G159" s="72" t="s">
        <v>761</v>
      </c>
      <c r="H159" s="44"/>
      <c r="I159" s="45"/>
      <c r="J159" s="44"/>
    </row>
    <row r="160" customFormat="false" ht="12.85" hidden="false" customHeight="false" outlineLevel="0" collapsed="false">
      <c r="A160" s="71" t="s">
        <v>903</v>
      </c>
      <c r="B160" s="44" t="s">
        <v>12</v>
      </c>
      <c r="C160" s="45" t="n">
        <v>1</v>
      </c>
      <c r="D160" s="44" t="n">
        <v>1</v>
      </c>
      <c r="E160" s="56" t="n">
        <v>0.05</v>
      </c>
      <c r="F160" s="49"/>
      <c r="G160" s="71" t="s">
        <v>904</v>
      </c>
      <c r="H160" s="44" t="s">
        <v>12</v>
      </c>
      <c r="I160" s="45" t="n">
        <v>1</v>
      </c>
      <c r="J160" s="44" t="n">
        <v>1</v>
      </c>
      <c r="K160" s="54" t="n">
        <v>0.07</v>
      </c>
    </row>
    <row r="161" customFormat="false" ht="12.85" hidden="false" customHeight="false" outlineLevel="0" collapsed="false">
      <c r="A161" s="71" t="s">
        <v>905</v>
      </c>
      <c r="B161" s="45" t="s">
        <v>9</v>
      </c>
      <c r="C161" s="45" t="n">
        <v>2</v>
      </c>
      <c r="D161" s="44"/>
      <c r="E161" s="54" t="n">
        <v>0.11</v>
      </c>
      <c r="F161" s="49"/>
      <c r="G161" s="71" t="s">
        <v>906</v>
      </c>
      <c r="H161" s="45" t="s">
        <v>12</v>
      </c>
      <c r="I161" s="45" t="n">
        <v>1</v>
      </c>
      <c r="J161" s="44"/>
      <c r="K161" s="54" t="n">
        <v>0.07</v>
      </c>
    </row>
    <row r="162" customFormat="false" ht="16.4" hidden="false" customHeight="false" outlineLevel="0" collapsed="false">
      <c r="A162" s="71" t="s">
        <v>907</v>
      </c>
      <c r="B162" s="44" t="s">
        <v>12</v>
      </c>
      <c r="C162" s="45" t="n">
        <v>1</v>
      </c>
      <c r="D162" s="44" t="n">
        <v>1</v>
      </c>
      <c r="E162" s="56" t="n">
        <v>0.05</v>
      </c>
      <c r="F162" s="49"/>
      <c r="G162" s="71" t="s">
        <v>908</v>
      </c>
      <c r="H162" s="51" t="s">
        <v>12</v>
      </c>
      <c r="I162" s="45" t="n">
        <v>1</v>
      </c>
      <c r="J162" s="44"/>
      <c r="K162" s="54" t="n">
        <v>0.07</v>
      </c>
    </row>
    <row r="163" customFormat="false" ht="16.4" hidden="false" customHeight="false" outlineLevel="0" collapsed="false">
      <c r="A163" s="71" t="s">
        <v>909</v>
      </c>
      <c r="B163" s="45" t="s">
        <v>12</v>
      </c>
      <c r="C163" s="45" t="n">
        <v>1</v>
      </c>
      <c r="D163" s="44"/>
      <c r="E163" s="56" t="n">
        <v>0.05</v>
      </c>
      <c r="F163" s="49"/>
      <c r="G163" s="71" t="s">
        <v>910</v>
      </c>
      <c r="H163" s="51" t="s">
        <v>12</v>
      </c>
      <c r="I163" s="45" t="n">
        <v>1</v>
      </c>
      <c r="J163" s="44"/>
      <c r="K163" s="54" t="n">
        <v>0.07</v>
      </c>
    </row>
    <row r="164" customFormat="false" ht="16.4" hidden="false" customHeight="false" outlineLevel="0" collapsed="false">
      <c r="A164" s="71" t="s">
        <v>911</v>
      </c>
      <c r="B164" s="45" t="s">
        <v>12</v>
      </c>
      <c r="C164" s="45" t="n">
        <v>1</v>
      </c>
      <c r="D164" s="44"/>
      <c r="E164" s="56" t="n">
        <v>0.05</v>
      </c>
      <c r="G164" s="71" t="s">
        <v>912</v>
      </c>
      <c r="H164" s="51" t="s">
        <v>12</v>
      </c>
      <c r="I164" s="45" t="n">
        <v>1</v>
      </c>
      <c r="J164" s="44"/>
      <c r="K164" s="54" t="n">
        <v>0.07</v>
      </c>
    </row>
    <row r="165" customFormat="false" ht="16.4" hidden="false" customHeight="false" outlineLevel="0" collapsed="false">
      <c r="A165" s="71"/>
      <c r="B165" s="45"/>
      <c r="C165" s="45"/>
      <c r="D165" s="44"/>
      <c r="G165" s="71" t="s">
        <v>913</v>
      </c>
      <c r="H165" s="51" t="s">
        <v>12</v>
      </c>
      <c r="I165" s="45" t="n">
        <v>1</v>
      </c>
      <c r="J165" s="44"/>
      <c r="K165" s="54" t="n">
        <v>0.07</v>
      </c>
    </row>
    <row r="166" customFormat="false" ht="12.85" hidden="false" customHeight="false" outlineLevel="0" collapsed="false">
      <c r="A166" s="72" t="s">
        <v>778</v>
      </c>
      <c r="B166" s="44"/>
      <c r="C166" s="45"/>
      <c r="D166" s="44"/>
      <c r="G166" s="71"/>
      <c r="H166" s="44"/>
      <c r="I166" s="45"/>
      <c r="J166" s="44"/>
    </row>
    <row r="167" customFormat="false" ht="12.85" hidden="false" customHeight="false" outlineLevel="0" collapsed="false">
      <c r="A167" s="71" t="s">
        <v>914</v>
      </c>
      <c r="B167" s="44" t="s">
        <v>12</v>
      </c>
      <c r="C167" s="45" t="n">
        <v>1</v>
      </c>
      <c r="D167" s="44" t="n">
        <v>1</v>
      </c>
      <c r="E167" s="56" t="n">
        <v>0.05</v>
      </c>
      <c r="G167" s="72" t="s">
        <v>778</v>
      </c>
      <c r="H167" s="44"/>
      <c r="I167" s="45"/>
      <c r="J167" s="44"/>
    </row>
    <row r="168" customFormat="false" ht="16.4" hidden="false" customHeight="false" outlineLevel="0" collapsed="false">
      <c r="A168" s="71" t="s">
        <v>915</v>
      </c>
      <c r="B168" s="51" t="s">
        <v>12</v>
      </c>
      <c r="C168" s="45" t="n">
        <v>1</v>
      </c>
      <c r="D168" s="44"/>
      <c r="E168" s="56" t="n">
        <v>0.05</v>
      </c>
      <c r="G168" s="71" t="s">
        <v>916</v>
      </c>
      <c r="H168" s="51" t="s">
        <v>12</v>
      </c>
      <c r="I168" s="45" t="n">
        <v>1</v>
      </c>
      <c r="J168" s="44"/>
      <c r="K168" s="54" t="n">
        <v>0.07</v>
      </c>
    </row>
    <row r="169" customFormat="false" ht="12.85" hidden="false" customHeight="false" outlineLevel="0" collapsed="false">
      <c r="A169" s="71" t="s">
        <v>917</v>
      </c>
      <c r="B169" s="44" t="s">
        <v>12</v>
      </c>
      <c r="C169" s="45" t="n">
        <v>1</v>
      </c>
      <c r="D169" s="44"/>
      <c r="E169" s="56" t="n">
        <v>0.05</v>
      </c>
      <c r="G169" s="71" t="s">
        <v>918</v>
      </c>
      <c r="H169" s="44" t="s">
        <v>12</v>
      </c>
      <c r="I169" s="45" t="n">
        <v>1</v>
      </c>
      <c r="J169" s="44" t="n">
        <v>1</v>
      </c>
      <c r="K169" s="54" t="n">
        <v>0.07</v>
      </c>
    </row>
    <row r="170" customFormat="false" ht="12.85" hidden="false" customHeight="false" outlineLevel="0" collapsed="false">
      <c r="A170" s="77"/>
      <c r="B170" s="44"/>
      <c r="C170" s="45"/>
      <c r="D170" s="44"/>
      <c r="G170" s="77"/>
      <c r="H170" s="44"/>
      <c r="I170" s="45"/>
      <c r="J170" s="44"/>
    </row>
    <row r="171" customFormat="false" ht="12.85" hidden="false" customHeight="false" outlineLevel="0" collapsed="false">
      <c r="A171" s="72" t="s">
        <v>187</v>
      </c>
      <c r="B171" s="51"/>
      <c r="C171" s="45"/>
      <c r="D171" s="44"/>
      <c r="F171" s="49"/>
      <c r="G171" s="72" t="s">
        <v>187</v>
      </c>
      <c r="H171" s="44"/>
      <c r="I171" s="45"/>
      <c r="J171" s="44"/>
    </row>
    <row r="172" customFormat="false" ht="16.4" hidden="false" customHeight="false" outlineLevel="0" collapsed="false">
      <c r="A172" s="71" t="s">
        <v>919</v>
      </c>
      <c r="B172" s="51" t="s">
        <v>12</v>
      </c>
      <c r="C172" s="45" t="n">
        <v>1</v>
      </c>
      <c r="D172" s="44"/>
      <c r="E172" s="56" t="n">
        <v>0.05</v>
      </c>
      <c r="F172" s="49"/>
      <c r="G172" s="77"/>
      <c r="H172" s="44"/>
      <c r="I172" s="45"/>
      <c r="J172" s="44"/>
    </row>
    <row r="173" customFormat="false" ht="12.85" hidden="false" customHeight="false" outlineLevel="0" collapsed="false">
      <c r="A173" s="71" t="s">
        <v>920</v>
      </c>
      <c r="B173" s="44" t="s">
        <v>12</v>
      </c>
      <c r="C173" s="45" t="n">
        <v>1</v>
      </c>
      <c r="D173" s="44" t="n">
        <v>1</v>
      </c>
      <c r="E173" s="56" t="n">
        <v>0.05</v>
      </c>
      <c r="F173" s="49"/>
      <c r="G173" s="72" t="s">
        <v>480</v>
      </c>
      <c r="H173" s="44"/>
      <c r="I173" s="45"/>
      <c r="J173" s="44"/>
    </row>
    <row r="174" customFormat="false" ht="12.85" hidden="false" customHeight="false" outlineLevel="0" collapsed="false">
      <c r="A174" s="77"/>
      <c r="B174" s="44"/>
      <c r="C174" s="45"/>
      <c r="D174" s="44"/>
      <c r="F174" s="49"/>
      <c r="G174" s="71" t="s">
        <v>921</v>
      </c>
      <c r="H174" s="51" t="s">
        <v>12</v>
      </c>
      <c r="I174" s="45" t="n">
        <v>1</v>
      </c>
      <c r="J174" s="44"/>
      <c r="K174" s="54" t="n">
        <v>0.07</v>
      </c>
    </row>
    <row r="175" customFormat="false" ht="12.85" hidden="false" customHeight="false" outlineLevel="0" collapsed="false">
      <c r="A175" s="72" t="s">
        <v>480</v>
      </c>
      <c r="B175" s="51"/>
      <c r="C175" s="45"/>
      <c r="D175" s="44"/>
      <c r="F175" s="49"/>
      <c r="G175" s="71" t="s">
        <v>922</v>
      </c>
      <c r="H175" s="51" t="s">
        <v>12</v>
      </c>
      <c r="I175" s="45" t="n">
        <v>1</v>
      </c>
      <c r="J175" s="44"/>
      <c r="K175" s="54" t="n">
        <v>0.07</v>
      </c>
    </row>
    <row r="176" customFormat="false" ht="12.85" hidden="false" customHeight="false" outlineLevel="0" collapsed="false">
      <c r="A176" s="71" t="s">
        <v>923</v>
      </c>
      <c r="B176" s="51" t="s">
        <v>12</v>
      </c>
      <c r="C176" s="45" t="n">
        <v>1</v>
      </c>
      <c r="D176" s="44"/>
      <c r="E176" s="56" t="n">
        <v>0.05</v>
      </c>
      <c r="G176" s="71"/>
      <c r="H176" s="44"/>
      <c r="I176" s="45"/>
      <c r="J176" s="44"/>
    </row>
    <row r="177" customFormat="false" ht="12.85" hidden="false" customHeight="false" outlineLevel="0" collapsed="false">
      <c r="A177" s="71"/>
      <c r="B177" s="44"/>
      <c r="C177" s="45"/>
      <c r="D177" s="44"/>
      <c r="G177" s="72" t="s">
        <v>788</v>
      </c>
      <c r="H177" s="45"/>
      <c r="I177" s="45"/>
      <c r="J177" s="44"/>
    </row>
    <row r="178" customFormat="false" ht="12.85" hidden="false" customHeight="false" outlineLevel="0" collapsed="false">
      <c r="A178" s="72" t="s">
        <v>788</v>
      </c>
      <c r="B178" s="44"/>
      <c r="C178" s="45"/>
      <c r="D178" s="44"/>
      <c r="G178" s="71" t="s">
        <v>924</v>
      </c>
      <c r="H178" s="63" t="s">
        <v>12</v>
      </c>
      <c r="I178" s="63" t="n">
        <v>1</v>
      </c>
      <c r="J178" s="61"/>
      <c r="K178" s="54" t="n">
        <v>0.07</v>
      </c>
    </row>
    <row r="179" customFormat="false" ht="12.85" hidden="false" customHeight="false" outlineLevel="0" collapsed="false">
      <c r="A179" s="71" t="s">
        <v>925</v>
      </c>
      <c r="B179" s="61" t="s">
        <v>12</v>
      </c>
      <c r="C179" s="45" t="n">
        <v>1</v>
      </c>
      <c r="D179" s="44" t="n">
        <v>1</v>
      </c>
      <c r="E179" s="56" t="n">
        <v>0.05</v>
      </c>
      <c r="F179" s="49"/>
      <c r="G179" s="71" t="s">
        <v>926</v>
      </c>
      <c r="H179" s="51" t="s">
        <v>12</v>
      </c>
      <c r="I179" s="45" t="n">
        <v>1</v>
      </c>
      <c r="J179" s="61"/>
      <c r="K179" s="54" t="n">
        <v>0.07</v>
      </c>
    </row>
    <row r="180" customFormat="false" ht="12.85" hidden="false" customHeight="false" outlineLevel="0" collapsed="false">
      <c r="A180" s="71" t="s">
        <v>927</v>
      </c>
      <c r="B180" s="45" t="s">
        <v>389</v>
      </c>
      <c r="C180" s="45" t="n">
        <v>2</v>
      </c>
      <c r="D180" s="44" t="n">
        <v>1</v>
      </c>
      <c r="E180" s="54" t="n">
        <v>0.11</v>
      </c>
      <c r="F180" s="49"/>
      <c r="G180" s="71" t="s">
        <v>928</v>
      </c>
      <c r="H180" s="51" t="s">
        <v>12</v>
      </c>
      <c r="I180" s="45" t="n">
        <v>1</v>
      </c>
      <c r="J180" s="61"/>
      <c r="K180" s="54" t="n">
        <v>0.07</v>
      </c>
    </row>
    <row r="181" customFormat="false" ht="12.85" hidden="false" customHeight="false" outlineLevel="0" collapsed="false">
      <c r="A181" s="71" t="s">
        <v>929</v>
      </c>
      <c r="B181" s="44" t="s">
        <v>9</v>
      </c>
      <c r="C181" s="45" t="n">
        <v>2</v>
      </c>
      <c r="D181" s="44" t="n">
        <v>2</v>
      </c>
      <c r="E181" s="54" t="n">
        <v>0.11</v>
      </c>
      <c r="F181" s="49"/>
      <c r="G181" s="71" t="s">
        <v>930</v>
      </c>
      <c r="H181" s="44" t="s">
        <v>12</v>
      </c>
      <c r="I181" s="45" t="n">
        <v>1</v>
      </c>
      <c r="J181" s="44" t="n">
        <v>1</v>
      </c>
      <c r="K181" s="54" t="n">
        <v>0.07</v>
      </c>
    </row>
    <row r="182" customFormat="false" ht="12.85" hidden="false" customHeight="false" outlineLevel="0" collapsed="false">
      <c r="A182" s="71" t="s">
        <v>931</v>
      </c>
      <c r="B182" s="45" t="s">
        <v>9</v>
      </c>
      <c r="C182" s="45" t="n">
        <v>2</v>
      </c>
      <c r="D182" s="44"/>
      <c r="E182" s="54" t="n">
        <v>0.11</v>
      </c>
      <c r="G182" s="71" t="s">
        <v>932</v>
      </c>
      <c r="H182" s="44" t="s">
        <v>12</v>
      </c>
      <c r="I182" s="45" t="n">
        <v>1</v>
      </c>
      <c r="J182" s="44" t="n">
        <v>1</v>
      </c>
      <c r="K182" s="54" t="n">
        <v>0.07</v>
      </c>
    </row>
    <row r="183" customFormat="false" ht="12.85" hidden="false" customHeight="false" outlineLevel="0" collapsed="false">
      <c r="C183" s="27" t="n">
        <f aca="false">SUM(C160:C182)</f>
        <v>19</v>
      </c>
      <c r="D183" s="61" t="n">
        <f aca="false">SUM(D160:D182)</f>
        <v>8</v>
      </c>
      <c r="I183" s="27" t="n">
        <f aca="false">SUM(I160:I182)</f>
        <v>15</v>
      </c>
      <c r="J183" s="61" t="n">
        <f aca="false">SUM(J160:J182)</f>
        <v>4</v>
      </c>
    </row>
    <row r="184" customFormat="false" ht="12.85" hidden="false" customHeight="false" outlineLevel="0" collapsed="false">
      <c r="E184" s="0"/>
      <c r="K184" s="0"/>
    </row>
    <row r="185" customFormat="false" ht="12.85" hidden="false" customHeight="false" outlineLevel="0" collapsed="false">
      <c r="E185" s="0"/>
      <c r="F185" s="49"/>
      <c r="K185" s="0"/>
    </row>
    <row r="186" customFormat="false" ht="11.4" hidden="false" customHeight="true" outlineLevel="0" collapsed="false">
      <c r="A186" s="16" t="s">
        <v>153</v>
      </c>
      <c r="F186" s="0"/>
      <c r="G186" s="16" t="s">
        <v>154</v>
      </c>
    </row>
    <row r="188" customFormat="false" ht="16.4" hidden="false" customHeight="false" outlineLevel="0" collapsed="false">
      <c r="A188" s="72" t="s">
        <v>761</v>
      </c>
      <c r="B188" s="44"/>
      <c r="C188" s="45"/>
      <c r="D188" s="44"/>
      <c r="G188" s="72" t="s">
        <v>933</v>
      </c>
      <c r="H188" s="45"/>
      <c r="I188" s="45"/>
      <c r="J188" s="44"/>
    </row>
    <row r="189" customFormat="false" ht="16.4" hidden="false" customHeight="false" outlineLevel="0" collapsed="false">
      <c r="A189" s="74" t="s">
        <v>934</v>
      </c>
      <c r="B189" s="44" t="s">
        <v>863</v>
      </c>
      <c r="C189" s="45" t="n">
        <v>3</v>
      </c>
      <c r="D189" s="44" t="n">
        <v>2</v>
      </c>
      <c r="E189" s="54" t="n">
        <v>0.25</v>
      </c>
      <c r="G189" s="71" t="s">
        <v>935</v>
      </c>
      <c r="H189" s="44" t="s">
        <v>12</v>
      </c>
      <c r="I189" s="45" t="n">
        <v>1</v>
      </c>
      <c r="J189" s="44" t="n">
        <v>1</v>
      </c>
      <c r="K189" s="48" t="n">
        <v>0.07</v>
      </c>
    </row>
    <row r="190" customFormat="false" ht="12.85" hidden="false" customHeight="false" outlineLevel="0" collapsed="false">
      <c r="A190" s="74" t="s">
        <v>936</v>
      </c>
      <c r="B190" s="44" t="s">
        <v>12</v>
      </c>
      <c r="C190" s="45" t="n">
        <v>1</v>
      </c>
      <c r="D190" s="44" t="n">
        <v>1</v>
      </c>
      <c r="E190" s="56" t="n">
        <v>0.08</v>
      </c>
      <c r="F190" s="49"/>
      <c r="G190" s="71" t="s">
        <v>937</v>
      </c>
      <c r="H190" s="45" t="s">
        <v>12</v>
      </c>
      <c r="I190" s="45" t="n">
        <v>1</v>
      </c>
      <c r="J190" s="44"/>
      <c r="K190" s="48" t="n">
        <v>0.07</v>
      </c>
    </row>
    <row r="191" customFormat="false" ht="12.85" hidden="false" customHeight="false" outlineLevel="0" collapsed="false">
      <c r="A191" s="74" t="s">
        <v>29</v>
      </c>
      <c r="B191" s="45" t="s">
        <v>12</v>
      </c>
      <c r="C191" s="45" t="n">
        <v>1</v>
      </c>
      <c r="D191" s="44"/>
      <c r="E191" s="56" t="n">
        <v>0.08</v>
      </c>
      <c r="G191" s="71" t="s">
        <v>938</v>
      </c>
      <c r="H191" s="51" t="s">
        <v>12</v>
      </c>
      <c r="I191" s="45" t="n">
        <v>1</v>
      </c>
      <c r="J191" s="44"/>
      <c r="K191" s="48" t="n">
        <v>0.07</v>
      </c>
    </row>
    <row r="192" customFormat="false" ht="12.85" hidden="false" customHeight="false" outlineLevel="0" collapsed="false">
      <c r="A192" s="74" t="s">
        <v>939</v>
      </c>
      <c r="B192" s="45" t="s">
        <v>12</v>
      </c>
      <c r="C192" s="45" t="n">
        <v>1</v>
      </c>
      <c r="D192" s="44"/>
      <c r="E192" s="56" t="n">
        <v>0.08</v>
      </c>
      <c r="G192" s="83"/>
      <c r="H192" s="51"/>
      <c r="I192" s="45"/>
      <c r="J192" s="44"/>
    </row>
    <row r="193" customFormat="false" ht="12.85" hidden="false" customHeight="false" outlineLevel="0" collapsed="false">
      <c r="A193" s="74" t="s">
        <v>940</v>
      </c>
      <c r="B193" s="45" t="s">
        <v>12</v>
      </c>
      <c r="C193" s="45" t="n">
        <v>1</v>
      </c>
      <c r="D193" s="44"/>
      <c r="E193" s="56" t="n">
        <v>0.08</v>
      </c>
      <c r="G193" s="72" t="s">
        <v>941</v>
      </c>
      <c r="H193" s="45"/>
      <c r="I193" s="45"/>
      <c r="J193" s="44"/>
    </row>
    <row r="194" customFormat="false" ht="16.4" hidden="false" customHeight="false" outlineLevel="0" collapsed="false">
      <c r="A194" s="77"/>
      <c r="B194" s="44"/>
      <c r="C194" s="45"/>
      <c r="D194" s="44"/>
      <c r="F194" s="49"/>
      <c r="G194" s="71" t="s">
        <v>942</v>
      </c>
      <c r="H194" s="45" t="s">
        <v>12</v>
      </c>
      <c r="I194" s="45" t="n">
        <v>1</v>
      </c>
      <c r="J194" s="44"/>
      <c r="K194" s="48" t="n">
        <v>0.07</v>
      </c>
    </row>
    <row r="195" customFormat="false" ht="12.85" hidden="false" customHeight="false" outlineLevel="0" collapsed="false">
      <c r="A195" s="72" t="s">
        <v>778</v>
      </c>
      <c r="B195" s="45"/>
      <c r="C195" s="45"/>
      <c r="D195" s="44"/>
      <c r="F195" s="49"/>
      <c r="G195" s="83"/>
      <c r="H195" s="44"/>
      <c r="I195" s="45"/>
      <c r="J195" s="44"/>
    </row>
    <row r="196" customFormat="false" ht="12.85" hidden="false" customHeight="false" outlineLevel="0" collapsed="false">
      <c r="A196" s="74" t="s">
        <v>943</v>
      </c>
      <c r="B196" s="45" t="s">
        <v>12</v>
      </c>
      <c r="C196" s="45" t="n">
        <v>1</v>
      </c>
      <c r="D196" s="44"/>
      <c r="E196" s="56" t="n">
        <v>0.08</v>
      </c>
      <c r="F196" s="49"/>
      <c r="G196" s="72" t="s">
        <v>187</v>
      </c>
      <c r="H196" s="44"/>
      <c r="I196" s="45"/>
      <c r="J196" s="44"/>
    </row>
    <row r="197" customFormat="false" ht="12.85" hidden="false" customHeight="false" outlineLevel="0" collapsed="false">
      <c r="A197" s="74" t="s">
        <v>944</v>
      </c>
      <c r="B197" s="51" t="s">
        <v>12</v>
      </c>
      <c r="C197" s="45" t="n">
        <v>1</v>
      </c>
      <c r="D197" s="44"/>
      <c r="E197" s="56" t="n">
        <v>0.08</v>
      </c>
      <c r="F197" s="49"/>
      <c r="G197" s="83"/>
      <c r="H197" s="51"/>
      <c r="I197" s="45"/>
      <c r="J197" s="44"/>
    </row>
    <row r="198" customFormat="false" ht="12.85" hidden="false" customHeight="false" outlineLevel="0" collapsed="false">
      <c r="A198" s="74" t="s">
        <v>945</v>
      </c>
      <c r="B198" s="44" t="s">
        <v>12</v>
      </c>
      <c r="C198" s="45" t="n">
        <v>1</v>
      </c>
      <c r="D198" s="44" t="n">
        <v>1</v>
      </c>
      <c r="E198" s="56" t="n">
        <v>0.08</v>
      </c>
      <c r="G198" s="72" t="s">
        <v>480</v>
      </c>
      <c r="H198" s="44"/>
      <c r="I198" s="45"/>
      <c r="J198" s="44"/>
    </row>
    <row r="199" customFormat="false" ht="12.85" hidden="false" customHeight="false" outlineLevel="0" collapsed="false">
      <c r="A199" s="77"/>
      <c r="B199" s="51"/>
      <c r="C199" s="45"/>
      <c r="D199" s="44"/>
      <c r="G199" s="71" t="s">
        <v>946</v>
      </c>
      <c r="H199" s="51" t="s">
        <v>12</v>
      </c>
      <c r="I199" s="45" t="n">
        <v>1</v>
      </c>
      <c r="J199" s="44"/>
      <c r="K199" s="48" t="n">
        <v>0.07</v>
      </c>
    </row>
    <row r="200" customFormat="false" ht="12.85" hidden="false" customHeight="false" outlineLevel="0" collapsed="false">
      <c r="A200" s="72" t="s">
        <v>187</v>
      </c>
      <c r="B200" s="45"/>
      <c r="C200" s="45"/>
      <c r="D200" s="44"/>
      <c r="G200" s="71"/>
      <c r="H200" s="44"/>
      <c r="I200" s="45"/>
      <c r="J200" s="44"/>
    </row>
    <row r="201" customFormat="false" ht="12.85" hidden="false" customHeight="false" outlineLevel="0" collapsed="false">
      <c r="A201" s="74" t="s">
        <v>947</v>
      </c>
      <c r="B201" s="51" t="s">
        <v>12</v>
      </c>
      <c r="C201" s="45" t="n">
        <v>1</v>
      </c>
      <c r="D201" s="44"/>
      <c r="E201" s="56" t="n">
        <v>0.08</v>
      </c>
      <c r="G201" s="72" t="s">
        <v>788</v>
      </c>
      <c r="H201" s="44"/>
      <c r="I201" s="45"/>
      <c r="J201" s="44"/>
    </row>
    <row r="202" customFormat="false" ht="16.4" hidden="false" customHeight="false" outlineLevel="0" collapsed="false">
      <c r="A202" s="77"/>
      <c r="B202" s="51"/>
      <c r="C202" s="45"/>
      <c r="D202" s="44"/>
      <c r="G202" s="71" t="s">
        <v>948</v>
      </c>
      <c r="H202" s="27" t="s">
        <v>949</v>
      </c>
      <c r="I202" s="63" t="n">
        <v>3</v>
      </c>
      <c r="J202" s="61" t="n">
        <v>1</v>
      </c>
      <c r="K202" s="54" t="n">
        <v>0.2</v>
      </c>
    </row>
    <row r="203" customFormat="false" ht="12.85" hidden="false" customHeight="false" outlineLevel="0" collapsed="false">
      <c r="A203" s="72" t="s">
        <v>480</v>
      </c>
      <c r="B203" s="51"/>
      <c r="C203" s="45"/>
      <c r="D203" s="44"/>
      <c r="G203" s="71" t="s">
        <v>950</v>
      </c>
      <c r="H203" s="61" t="s">
        <v>12</v>
      </c>
      <c r="I203" s="63" t="n">
        <v>1</v>
      </c>
      <c r="J203" s="61" t="n">
        <v>1</v>
      </c>
      <c r="K203" s="48" t="n">
        <v>0.07</v>
      </c>
    </row>
    <row r="204" customFormat="false" ht="16.4" hidden="false" customHeight="false" outlineLevel="0" collapsed="false">
      <c r="A204" s="74" t="s">
        <v>951</v>
      </c>
      <c r="B204" s="51" t="s">
        <v>12</v>
      </c>
      <c r="C204" s="45" t="n">
        <v>1</v>
      </c>
      <c r="D204" s="44"/>
      <c r="E204" s="56" t="n">
        <v>0.08</v>
      </c>
      <c r="F204" s="49"/>
      <c r="G204" s="71" t="s">
        <v>952</v>
      </c>
      <c r="H204" s="61" t="s">
        <v>12</v>
      </c>
      <c r="I204" s="63" t="n">
        <v>1</v>
      </c>
      <c r="J204" s="61" t="n">
        <v>1</v>
      </c>
      <c r="K204" s="48" t="n">
        <v>0.07</v>
      </c>
    </row>
    <row r="205" customFormat="false" ht="12.85" hidden="false" customHeight="false" outlineLevel="0" collapsed="false">
      <c r="C205" s="27" t="n">
        <f aca="false">SUM(C189:C204)</f>
        <v>12</v>
      </c>
      <c r="D205" s="61" t="n">
        <f aca="false">SUM(D189:D204)</f>
        <v>4</v>
      </c>
      <c r="F205" s="49"/>
      <c r="G205" s="71" t="s">
        <v>953</v>
      </c>
      <c r="H205" s="44" t="s">
        <v>12</v>
      </c>
      <c r="I205" s="45" t="n">
        <v>1</v>
      </c>
      <c r="J205" s="44" t="n">
        <v>1</v>
      </c>
      <c r="K205" s="48" t="n">
        <v>0.07</v>
      </c>
    </row>
    <row r="206" customFormat="false" ht="12.85" hidden="false" customHeight="false" outlineLevel="0" collapsed="false">
      <c r="E206" s="0"/>
      <c r="F206" s="49"/>
      <c r="G206" s="71" t="s">
        <v>954</v>
      </c>
      <c r="H206" s="61" t="s">
        <v>12</v>
      </c>
      <c r="I206" s="63" t="n">
        <v>1</v>
      </c>
      <c r="J206" s="61" t="n">
        <v>1</v>
      </c>
      <c r="K206" s="48" t="n">
        <v>0.07</v>
      </c>
    </row>
    <row r="207" customFormat="false" ht="12.85" hidden="false" customHeight="false" outlineLevel="0" collapsed="false">
      <c r="E207" s="0"/>
      <c r="F207" s="49"/>
      <c r="G207" s="71" t="s">
        <v>955</v>
      </c>
      <c r="H207" s="27" t="s">
        <v>9</v>
      </c>
      <c r="I207" s="63" t="n">
        <v>2</v>
      </c>
      <c r="J207" s="61"/>
      <c r="K207" s="56" t="n">
        <v>0.13</v>
      </c>
    </row>
    <row r="208" customFormat="false" ht="12.85" hidden="false" customHeight="false" outlineLevel="0" collapsed="false">
      <c r="E208" s="0"/>
      <c r="F208" s="49"/>
      <c r="G208" s="71" t="s">
        <v>956</v>
      </c>
      <c r="H208" s="27" t="s">
        <v>12</v>
      </c>
      <c r="I208" s="63" t="n">
        <v>1</v>
      </c>
      <c r="J208" s="44"/>
      <c r="K208" s="48" t="n">
        <v>0.07</v>
      </c>
    </row>
    <row r="209" customFormat="false" ht="12.85" hidden="false" customHeight="false" outlineLevel="0" collapsed="false">
      <c r="E209" s="0"/>
      <c r="I209" s="27" t="n">
        <f aca="false">SUM(I189:I208)</f>
        <v>15</v>
      </c>
      <c r="J209" s="61" t="n">
        <f aca="false">SUM(J189:J208)</f>
        <v>6</v>
      </c>
    </row>
    <row r="210" customFormat="false" ht="12.85" hidden="false" customHeight="false" outlineLevel="0" collapsed="false">
      <c r="E210" s="0"/>
      <c r="K210" s="0"/>
    </row>
    <row r="211" customFormat="false" ht="12.85" hidden="false" customHeight="false" outlineLevel="0" collapsed="false">
      <c r="E211" s="0"/>
      <c r="F211" s="49"/>
      <c r="K211" s="0"/>
    </row>
    <row r="212" customFormat="false" ht="11.4" hidden="false" customHeight="true" outlineLevel="0" collapsed="false">
      <c r="A212" s="16" t="s">
        <v>162</v>
      </c>
      <c r="F212" s="0"/>
      <c r="G212" s="16" t="s">
        <v>163</v>
      </c>
    </row>
    <row r="213" customFormat="false" ht="12.85" hidden="false" customHeight="false" outlineLevel="0" collapsed="false">
      <c r="F213" s="49"/>
    </row>
    <row r="214" customFormat="false" ht="16.4" hidden="false" customHeight="false" outlineLevel="0" collapsed="false">
      <c r="A214" s="72" t="s">
        <v>761</v>
      </c>
      <c r="B214" s="44"/>
      <c r="C214" s="45"/>
      <c r="D214" s="44"/>
      <c r="G214" s="72" t="s">
        <v>761</v>
      </c>
      <c r="H214" s="44"/>
      <c r="I214" s="45"/>
      <c r="J214" s="44"/>
    </row>
    <row r="215" customFormat="false" ht="12.85" hidden="false" customHeight="false" outlineLevel="0" collapsed="false">
      <c r="A215" s="71" t="s">
        <v>957</v>
      </c>
      <c r="B215" s="44" t="s">
        <v>12</v>
      </c>
      <c r="C215" s="45" t="n">
        <v>1</v>
      </c>
      <c r="D215" s="44" t="n">
        <v>1</v>
      </c>
      <c r="E215" s="56" t="n">
        <v>0.06</v>
      </c>
      <c r="G215" s="71" t="s">
        <v>958</v>
      </c>
      <c r="H215" s="44" t="s">
        <v>12</v>
      </c>
      <c r="I215" s="45" t="n">
        <v>1</v>
      </c>
      <c r="J215" s="44" t="n">
        <v>1</v>
      </c>
      <c r="K215" s="54" t="n">
        <v>0.05</v>
      </c>
    </row>
    <row r="216" customFormat="false" ht="12.85" hidden="false" customHeight="false" outlineLevel="0" collapsed="false">
      <c r="A216" s="71" t="s">
        <v>959</v>
      </c>
      <c r="B216" s="51" t="s">
        <v>12</v>
      </c>
      <c r="C216" s="45" t="n">
        <v>1</v>
      </c>
      <c r="D216" s="44"/>
      <c r="E216" s="56" t="n">
        <v>0.06</v>
      </c>
      <c r="F216" s="49"/>
      <c r="G216" s="71" t="s">
        <v>960</v>
      </c>
      <c r="H216" s="44" t="s">
        <v>12</v>
      </c>
      <c r="I216" s="45" t="n">
        <v>1</v>
      </c>
      <c r="J216" s="44" t="n">
        <v>1</v>
      </c>
      <c r="K216" s="54" t="n">
        <v>0.05</v>
      </c>
    </row>
    <row r="217" customFormat="false" ht="16.4" hidden="false" customHeight="false" outlineLevel="0" collapsed="false">
      <c r="A217" s="71" t="s">
        <v>961</v>
      </c>
      <c r="B217" s="44" t="s">
        <v>12</v>
      </c>
      <c r="C217" s="45" t="n">
        <v>1</v>
      </c>
      <c r="D217" s="44" t="n">
        <v>1</v>
      </c>
      <c r="E217" s="56" t="n">
        <v>0.06</v>
      </c>
      <c r="G217" s="71" t="s">
        <v>962</v>
      </c>
      <c r="H217" s="51" t="s">
        <v>12</v>
      </c>
      <c r="I217" s="45" t="n">
        <v>1</v>
      </c>
      <c r="J217" s="44"/>
      <c r="K217" s="54" t="n">
        <v>0.05</v>
      </c>
    </row>
    <row r="218" customFormat="false" ht="16.4" hidden="false" customHeight="false" outlineLevel="0" collapsed="false">
      <c r="A218" s="71" t="s">
        <v>963</v>
      </c>
      <c r="B218" s="45" t="s">
        <v>12</v>
      </c>
      <c r="C218" s="45" t="n">
        <v>1</v>
      </c>
      <c r="D218" s="44"/>
      <c r="E218" s="56" t="n">
        <v>0.06</v>
      </c>
      <c r="G218" s="71" t="s">
        <v>964</v>
      </c>
      <c r="H218" s="51" t="s">
        <v>12</v>
      </c>
      <c r="I218" s="45" t="n">
        <v>1</v>
      </c>
      <c r="J218" s="44"/>
      <c r="K218" s="54" t="n">
        <v>0.05</v>
      </c>
    </row>
    <row r="219" customFormat="false" ht="16.4" hidden="false" customHeight="false" outlineLevel="0" collapsed="false">
      <c r="A219" s="71" t="s">
        <v>965</v>
      </c>
      <c r="B219" s="45" t="s">
        <v>12</v>
      </c>
      <c r="C219" s="45" t="n">
        <v>1</v>
      </c>
      <c r="D219" s="44"/>
      <c r="E219" s="56" t="n">
        <v>0.06</v>
      </c>
      <c r="F219" s="49"/>
      <c r="G219" s="71" t="s">
        <v>966</v>
      </c>
      <c r="H219" s="51" t="s">
        <v>12</v>
      </c>
      <c r="I219" s="45" t="n">
        <v>1</v>
      </c>
      <c r="J219" s="44"/>
      <c r="K219" s="54" t="n">
        <v>0.05</v>
      </c>
    </row>
    <row r="220" customFormat="false" ht="12.85" hidden="false" customHeight="false" outlineLevel="0" collapsed="false">
      <c r="A220" s="71" t="s">
        <v>967</v>
      </c>
      <c r="B220" s="44" t="s">
        <v>12</v>
      </c>
      <c r="C220" s="45" t="n">
        <v>1</v>
      </c>
      <c r="D220" s="44" t="n">
        <v>1</v>
      </c>
      <c r="E220" s="56" t="n">
        <v>0.06</v>
      </c>
      <c r="G220" s="71" t="s">
        <v>968</v>
      </c>
      <c r="H220" s="51" t="s">
        <v>12</v>
      </c>
      <c r="I220" s="45" t="n">
        <v>1</v>
      </c>
      <c r="J220" s="44"/>
      <c r="K220" s="54" t="n">
        <v>0.05</v>
      </c>
    </row>
    <row r="221" customFormat="false" ht="12.85" hidden="false" customHeight="false" outlineLevel="0" collapsed="false">
      <c r="A221" s="74"/>
      <c r="B221" s="44"/>
      <c r="C221" s="45"/>
      <c r="D221" s="44"/>
      <c r="G221" s="71"/>
      <c r="H221" s="44"/>
      <c r="I221" s="45"/>
      <c r="J221" s="44"/>
    </row>
    <row r="222" customFormat="false" ht="12.85" hidden="false" customHeight="false" outlineLevel="0" collapsed="false">
      <c r="A222" s="72" t="s">
        <v>778</v>
      </c>
      <c r="B222" s="44"/>
      <c r="C222" s="45"/>
      <c r="D222" s="44"/>
      <c r="G222" s="72" t="s">
        <v>778</v>
      </c>
      <c r="H222" s="44"/>
      <c r="I222" s="45"/>
      <c r="J222" s="44"/>
    </row>
    <row r="223" customFormat="false" ht="12.85" hidden="false" customHeight="false" outlineLevel="0" collapsed="false">
      <c r="A223" s="71" t="s">
        <v>969</v>
      </c>
      <c r="B223" s="44" t="s">
        <v>12</v>
      </c>
      <c r="C223" s="45" t="n">
        <v>1</v>
      </c>
      <c r="D223" s="44" t="n">
        <v>1</v>
      </c>
      <c r="E223" s="56" t="n">
        <v>0.06</v>
      </c>
      <c r="G223" s="71" t="s">
        <v>970</v>
      </c>
      <c r="H223" s="44" t="s">
        <v>12</v>
      </c>
      <c r="I223" s="45" t="n">
        <v>1</v>
      </c>
      <c r="J223" s="44" t="n">
        <v>1</v>
      </c>
      <c r="K223" s="54" t="n">
        <v>0.05</v>
      </c>
    </row>
    <row r="224" customFormat="false" ht="12.85" hidden="false" customHeight="false" outlineLevel="0" collapsed="false">
      <c r="A224" s="71" t="s">
        <v>971</v>
      </c>
      <c r="B224" s="44" t="s">
        <v>12</v>
      </c>
      <c r="C224" s="45" t="n">
        <v>1</v>
      </c>
      <c r="D224" s="44" t="n">
        <v>1</v>
      </c>
      <c r="E224" s="56" t="n">
        <v>0.06</v>
      </c>
      <c r="G224" s="71" t="s">
        <v>972</v>
      </c>
      <c r="H224" s="44" t="s">
        <v>12</v>
      </c>
      <c r="I224" s="45" t="n">
        <v>1</v>
      </c>
      <c r="J224" s="44" t="n">
        <v>1</v>
      </c>
      <c r="K224" s="54" t="n">
        <v>0.05</v>
      </c>
    </row>
    <row r="225" customFormat="false" ht="12.85" hidden="false" customHeight="false" outlineLevel="0" collapsed="false">
      <c r="A225" s="71" t="s">
        <v>973</v>
      </c>
      <c r="B225" s="44" t="s">
        <v>12</v>
      </c>
      <c r="C225" s="45" t="n">
        <v>1</v>
      </c>
      <c r="D225" s="44" t="n">
        <v>1</v>
      </c>
      <c r="E225" s="56" t="n">
        <v>0.06</v>
      </c>
      <c r="G225" s="71" t="s">
        <v>974</v>
      </c>
      <c r="H225" s="44" t="s">
        <v>12</v>
      </c>
      <c r="I225" s="45" t="n">
        <v>1</v>
      </c>
      <c r="J225" s="44" t="n">
        <v>1</v>
      </c>
      <c r="K225" s="54" t="n">
        <v>0.05</v>
      </c>
    </row>
    <row r="226" customFormat="false" ht="12.85" hidden="false" customHeight="false" outlineLevel="0" collapsed="false">
      <c r="A226" s="71" t="s">
        <v>975</v>
      </c>
      <c r="B226" s="44" t="s">
        <v>9</v>
      </c>
      <c r="C226" s="45" t="n">
        <v>2</v>
      </c>
      <c r="D226" s="44" t="n">
        <v>2</v>
      </c>
      <c r="E226" s="54" t="n">
        <v>0.11</v>
      </c>
      <c r="G226" s="77"/>
      <c r="H226" s="44"/>
      <c r="I226" s="45"/>
      <c r="J226" s="44"/>
    </row>
    <row r="227" customFormat="false" ht="12.85" hidden="false" customHeight="false" outlineLevel="0" collapsed="false">
      <c r="A227" s="71" t="s">
        <v>976</v>
      </c>
      <c r="B227" s="44" t="s">
        <v>12</v>
      </c>
      <c r="C227" s="45" t="n">
        <v>1</v>
      </c>
      <c r="D227" s="44" t="n">
        <v>1</v>
      </c>
      <c r="E227" s="56" t="n">
        <v>0.06</v>
      </c>
      <c r="G227" s="72" t="s">
        <v>187</v>
      </c>
      <c r="H227" s="44"/>
      <c r="I227" s="45"/>
      <c r="J227" s="44"/>
    </row>
    <row r="228" customFormat="false" ht="12.85" hidden="false" customHeight="false" outlineLevel="0" collapsed="false">
      <c r="A228" s="74"/>
      <c r="B228" s="44"/>
      <c r="C228" s="45"/>
      <c r="D228" s="44"/>
      <c r="G228" s="71" t="s">
        <v>977</v>
      </c>
      <c r="H228" s="44" t="s">
        <v>12</v>
      </c>
      <c r="I228" s="45" t="n">
        <v>1</v>
      </c>
      <c r="J228" s="44" t="n">
        <v>1</v>
      </c>
      <c r="K228" s="54" t="n">
        <v>0.05</v>
      </c>
    </row>
    <row r="229" customFormat="false" ht="12.85" hidden="false" customHeight="false" outlineLevel="0" collapsed="false">
      <c r="A229" s="72" t="s">
        <v>187</v>
      </c>
      <c r="B229" s="44"/>
      <c r="C229" s="45"/>
      <c r="D229" s="44"/>
      <c r="G229" s="71" t="s">
        <v>978</v>
      </c>
      <c r="H229" s="51" t="s">
        <v>12</v>
      </c>
      <c r="I229" s="45" t="n">
        <v>1</v>
      </c>
      <c r="J229" s="44"/>
      <c r="K229" s="54" t="n">
        <v>0.05</v>
      </c>
    </row>
    <row r="230" customFormat="false" ht="12.85" hidden="false" customHeight="false" outlineLevel="0" collapsed="false">
      <c r="A230" s="74"/>
      <c r="B230" s="44"/>
      <c r="C230" s="45"/>
      <c r="D230" s="44"/>
      <c r="G230" s="71" t="s">
        <v>979</v>
      </c>
      <c r="H230" s="44" t="s">
        <v>12</v>
      </c>
      <c r="I230" s="45" t="n">
        <v>1</v>
      </c>
      <c r="J230" s="44" t="n">
        <v>1</v>
      </c>
      <c r="K230" s="54" t="n">
        <v>0.05</v>
      </c>
    </row>
    <row r="231" customFormat="false" ht="12.85" hidden="false" customHeight="false" outlineLevel="0" collapsed="false">
      <c r="A231" s="72" t="s">
        <v>480</v>
      </c>
      <c r="B231" s="44"/>
      <c r="C231" s="45"/>
      <c r="D231" s="44"/>
      <c r="F231" s="49"/>
      <c r="G231" s="71" t="s">
        <v>980</v>
      </c>
      <c r="H231" s="44" t="s">
        <v>12</v>
      </c>
      <c r="I231" s="45" t="n">
        <v>1</v>
      </c>
      <c r="J231" s="44" t="n">
        <v>1</v>
      </c>
      <c r="K231" s="54" t="n">
        <v>0.05</v>
      </c>
    </row>
    <row r="232" customFormat="false" ht="12.85" hidden="false" customHeight="false" outlineLevel="0" collapsed="false">
      <c r="A232" s="71" t="s">
        <v>981</v>
      </c>
      <c r="B232" s="44" t="s">
        <v>12</v>
      </c>
      <c r="C232" s="45" t="n">
        <v>1</v>
      </c>
      <c r="D232" s="44" t="n">
        <v>1</v>
      </c>
      <c r="E232" s="56" t="n">
        <v>0.06</v>
      </c>
      <c r="F232" s="49"/>
      <c r="G232" s="71" t="s">
        <v>982</v>
      </c>
      <c r="H232" s="44" t="s">
        <v>12</v>
      </c>
      <c r="I232" s="45" t="n">
        <v>1</v>
      </c>
      <c r="J232" s="44" t="n">
        <v>1</v>
      </c>
      <c r="K232" s="54" t="n">
        <v>0.05</v>
      </c>
    </row>
    <row r="233" customFormat="false" ht="12.85" hidden="false" customHeight="false" outlineLevel="0" collapsed="false">
      <c r="A233" s="71" t="s">
        <v>983</v>
      </c>
      <c r="B233" s="45" t="s">
        <v>12</v>
      </c>
      <c r="C233" s="45" t="n">
        <v>1</v>
      </c>
      <c r="D233" s="44"/>
      <c r="E233" s="56" t="n">
        <v>0.06</v>
      </c>
      <c r="F233" s="49"/>
      <c r="G233" s="71" t="s">
        <v>984</v>
      </c>
      <c r="H233" s="51" t="s">
        <v>12</v>
      </c>
      <c r="I233" s="45" t="n">
        <v>1</v>
      </c>
      <c r="J233" s="44"/>
      <c r="K233" s="54" t="n">
        <v>0.05</v>
      </c>
    </row>
    <row r="234" customFormat="false" ht="12.85" hidden="false" customHeight="false" outlineLevel="0" collapsed="false">
      <c r="A234" s="71"/>
      <c r="B234" s="63"/>
      <c r="C234" s="63"/>
      <c r="D234" s="61"/>
      <c r="F234" s="49"/>
      <c r="G234" s="77"/>
      <c r="H234" s="44"/>
      <c r="I234" s="45"/>
      <c r="J234" s="44"/>
    </row>
    <row r="235" customFormat="false" ht="12.85" hidden="false" customHeight="false" outlineLevel="0" collapsed="false">
      <c r="A235" s="72" t="s">
        <v>788</v>
      </c>
      <c r="B235" s="63"/>
      <c r="C235" s="63"/>
      <c r="D235" s="61"/>
      <c r="F235" s="49"/>
      <c r="G235" s="72" t="s">
        <v>480</v>
      </c>
      <c r="H235" s="44"/>
      <c r="I235" s="45"/>
      <c r="J235" s="44"/>
    </row>
    <row r="236" customFormat="false" ht="12.85" hidden="false" customHeight="false" outlineLevel="0" collapsed="false">
      <c r="A236" s="71" t="s">
        <v>985</v>
      </c>
      <c r="B236" s="44" t="s">
        <v>12</v>
      </c>
      <c r="C236" s="45" t="n">
        <v>1</v>
      </c>
      <c r="D236" s="44" t="n">
        <v>1</v>
      </c>
      <c r="E236" s="56" t="n">
        <v>0.06</v>
      </c>
      <c r="G236" s="71"/>
      <c r="H236" s="42"/>
      <c r="I236" s="63"/>
      <c r="J236" s="61"/>
    </row>
    <row r="237" customFormat="false" ht="12.85" hidden="false" customHeight="false" outlineLevel="0" collapsed="false">
      <c r="A237" s="71" t="s">
        <v>986</v>
      </c>
      <c r="B237" s="27" t="s">
        <v>9</v>
      </c>
      <c r="C237" s="63" t="n">
        <v>2</v>
      </c>
      <c r="D237" s="44"/>
      <c r="E237" s="54" t="n">
        <v>0.11</v>
      </c>
      <c r="G237" s="72" t="s">
        <v>788</v>
      </c>
      <c r="H237" s="42"/>
      <c r="I237" s="63"/>
      <c r="J237" s="61"/>
    </row>
    <row r="238" customFormat="false" ht="12.85" hidden="false" customHeight="false" outlineLevel="0" collapsed="false">
      <c r="A238" s="71" t="s">
        <v>987</v>
      </c>
      <c r="B238" s="27" t="s">
        <v>12</v>
      </c>
      <c r="C238" s="63" t="n">
        <v>1</v>
      </c>
      <c r="D238" s="44"/>
      <c r="E238" s="56" t="n">
        <v>0.06</v>
      </c>
      <c r="F238" s="49"/>
      <c r="G238" s="71" t="s">
        <v>988</v>
      </c>
      <c r="H238" s="63" t="s">
        <v>12</v>
      </c>
      <c r="I238" s="63" t="n">
        <v>1</v>
      </c>
      <c r="J238" s="61"/>
      <c r="K238" s="54" t="n">
        <v>0.05</v>
      </c>
    </row>
    <row r="239" customFormat="false" ht="12.85" hidden="false" customHeight="false" outlineLevel="0" collapsed="false">
      <c r="C239" s="27" t="n">
        <f aca="false">SUM(C215:C238)</f>
        <v>18</v>
      </c>
      <c r="D239" s="61" t="n">
        <f aca="false">SUM(D215:D238)</f>
        <v>11</v>
      </c>
      <c r="F239" s="49"/>
      <c r="G239" s="71" t="s">
        <v>989</v>
      </c>
      <c r="H239" s="27" t="s">
        <v>12</v>
      </c>
      <c r="I239" s="63" t="n">
        <v>1</v>
      </c>
      <c r="J239" s="61"/>
      <c r="K239" s="54" t="n">
        <v>0.05</v>
      </c>
    </row>
    <row r="240" customFormat="false" ht="12.85" hidden="false" customHeight="false" outlineLevel="0" collapsed="false">
      <c r="E240" s="0"/>
      <c r="F240" s="49"/>
      <c r="G240" s="71" t="s">
        <v>990</v>
      </c>
      <c r="H240" s="63" t="s">
        <v>12</v>
      </c>
      <c r="I240" s="63" t="n">
        <v>1</v>
      </c>
      <c r="J240" s="61"/>
      <c r="K240" s="54" t="n">
        <v>0.05</v>
      </c>
    </row>
    <row r="241" customFormat="false" ht="12.85" hidden="false" customHeight="false" outlineLevel="0" collapsed="false">
      <c r="E241" s="0"/>
      <c r="F241" s="49"/>
      <c r="G241" s="71" t="s">
        <v>991</v>
      </c>
      <c r="H241" s="44" t="s">
        <v>12</v>
      </c>
      <c r="I241" s="45" t="n">
        <v>1</v>
      </c>
      <c r="J241" s="44" t="n">
        <v>1</v>
      </c>
      <c r="K241" s="54" t="n">
        <v>0.05</v>
      </c>
    </row>
    <row r="242" customFormat="false" ht="12.85" hidden="false" customHeight="false" outlineLevel="0" collapsed="false">
      <c r="E242" s="0"/>
      <c r="F242" s="49"/>
      <c r="G242" s="71" t="s">
        <v>992</v>
      </c>
      <c r="H242" s="44" t="s">
        <v>12</v>
      </c>
      <c r="I242" s="45" t="n">
        <v>1</v>
      </c>
      <c r="J242" s="44" t="n">
        <v>1</v>
      </c>
      <c r="K242" s="54" t="n">
        <v>0.05</v>
      </c>
    </row>
    <row r="243" customFormat="false" ht="12.85" hidden="false" customHeight="false" outlineLevel="0" collapsed="false">
      <c r="E243" s="0"/>
      <c r="I243" s="27" t="n">
        <f aca="false">SUM(I215:I242)</f>
        <v>20</v>
      </c>
      <c r="J243" s="61" t="n">
        <f aca="false">SUM(J215:J242)</f>
        <v>11</v>
      </c>
    </row>
    <row r="244" customFormat="false" ht="12.85" hidden="false" customHeight="false" outlineLevel="0" collapsed="false">
      <c r="E244" s="0"/>
      <c r="K244" s="0"/>
    </row>
    <row r="245" customFormat="false" ht="12.85" hidden="false" customHeight="false" outlineLevel="0" collapsed="false">
      <c r="E245" s="0"/>
      <c r="K245" s="0"/>
    </row>
    <row r="246" customFormat="false" ht="12.85" hidden="false" customHeight="false" outlineLevel="0" collapsed="false">
      <c r="E246" s="0"/>
      <c r="K246" s="0"/>
    </row>
    <row r="247" customFormat="false" ht="12.85" hidden="false" customHeight="false" outlineLevel="0" collapsed="false">
      <c r="E247" s="0"/>
      <c r="F247" s="49"/>
      <c r="K247" s="0"/>
    </row>
    <row r="248" customFormat="false" ht="12.85" hidden="false" customHeight="false" outlineLevel="0" collapsed="false">
      <c r="E248" s="0"/>
      <c r="F248" s="49"/>
      <c r="K248" s="0"/>
    </row>
    <row r="249" customFormat="false" ht="12.85" hidden="false" customHeight="false" outlineLevel="0" collapsed="false">
      <c r="E249" s="0"/>
      <c r="K249" s="0"/>
    </row>
    <row r="250" customFormat="false" ht="12.85" hidden="false" customHeight="false" outlineLevel="0" collapsed="false">
      <c r="E250" s="0"/>
      <c r="K250" s="0"/>
    </row>
    <row r="251" customFormat="false" ht="12.85" hidden="false" customHeight="false" outlineLevel="0" collapsed="false">
      <c r="E251" s="0"/>
      <c r="K251" s="0"/>
    </row>
    <row r="252" customFormat="false" ht="12.85" hidden="false" customHeight="false" outlineLevel="0" collapsed="false">
      <c r="E252" s="0"/>
      <c r="F252" s="49"/>
    </row>
    <row r="253" customFormat="false" ht="12.85" hidden="false" customHeight="false" outlineLevel="0" collapsed="false">
      <c r="E253" s="0"/>
      <c r="F253" s="49"/>
    </row>
    <row r="254" customFormat="false" ht="12.85" hidden="false" customHeight="false" outlineLevel="0" collapsed="false">
      <c r="E254" s="0"/>
      <c r="F254" s="49"/>
    </row>
    <row r="255" customFormat="false" ht="12.85" hidden="false" customHeight="false" outlineLevel="0" collapsed="false">
      <c r="E255" s="0"/>
    </row>
    <row r="256" customFormat="false" ht="12.85" hidden="false" customHeight="false" outlineLevel="0" collapsed="false">
      <c r="E256" s="0"/>
    </row>
  </sheetData>
  <mergeCells count="1">
    <mergeCell ref="A1:C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G235" activeCellId="0" sqref="G235"/>
    </sheetView>
  </sheetViews>
  <sheetFormatPr defaultColWidth="11.0546875" defaultRowHeight="11.4" zeroHeight="false" outlineLevelRow="0" outlineLevelCol="0"/>
  <cols>
    <col collapsed="false" customWidth="true" hidden="false" outlineLevel="0" max="1" min="1" style="5" width="43.79"/>
    <col collapsed="false" customWidth="true" hidden="false" outlineLevel="0" max="2" min="2" style="0" width="7.13"/>
    <col collapsed="false" customWidth="true" hidden="false" outlineLevel="0" max="3" min="3" style="0" width="4.29"/>
    <col collapsed="false" customWidth="true" hidden="false" outlineLevel="0" max="4" min="4" style="0" width="4.46"/>
    <col collapsed="false" customWidth="true" hidden="false" outlineLevel="0" max="5" min="5" style="27" width="4.7"/>
    <col collapsed="false" customWidth="true" hidden="false" outlineLevel="0" max="6" min="6" style="0" width="5.11"/>
    <col collapsed="false" customWidth="true" hidden="false" outlineLevel="0" max="7" min="7" style="5" width="42.29"/>
    <col collapsed="false" customWidth="true" hidden="false" outlineLevel="0" max="8" min="8" style="0" width="6.7"/>
    <col collapsed="false" customWidth="true" hidden="false" outlineLevel="0" max="9" min="9" style="0" width="4.85"/>
    <col collapsed="false" customWidth="true" hidden="false" outlineLevel="0" max="10" min="10" style="0" width="5.42"/>
    <col collapsed="false" customWidth="true" hidden="false" outlineLevel="0" max="11" min="11" style="27" width="10.7"/>
  </cols>
  <sheetData>
    <row r="1" customFormat="false" ht="11.4" hidden="false" customHeight="true" outlineLevel="0" collapsed="false">
      <c r="A1" s="2" t="s">
        <v>0</v>
      </c>
      <c r="B1" s="2"/>
      <c r="C1" s="2"/>
      <c r="D1" s="36"/>
      <c r="E1" s="4"/>
      <c r="F1" s="5"/>
      <c r="H1" s="84"/>
      <c r="I1" s="37"/>
      <c r="J1" s="8"/>
    </row>
    <row r="2" customFormat="false" ht="11.4" hidden="false" customHeight="true" outlineLevel="0" collapsed="false">
      <c r="A2" s="10" t="s">
        <v>1</v>
      </c>
      <c r="B2" s="38"/>
      <c r="C2" s="38"/>
      <c r="D2" s="38"/>
      <c r="E2" s="38"/>
      <c r="F2" s="5"/>
      <c r="H2" s="84"/>
      <c r="I2" s="37"/>
      <c r="J2" s="8"/>
    </row>
    <row r="3" customFormat="false" ht="11.4" hidden="false" customHeight="true" outlineLevel="0" collapsed="false">
      <c r="A3" s="12" t="s">
        <v>2</v>
      </c>
      <c r="B3" s="39"/>
      <c r="C3" s="36"/>
      <c r="D3" s="14"/>
      <c r="E3" s="4"/>
      <c r="F3" s="5"/>
      <c r="H3" s="84"/>
      <c r="I3" s="37"/>
      <c r="J3" s="8"/>
    </row>
    <row r="4" customFormat="false" ht="11.4" hidden="false" customHeight="true" outlineLevel="0" collapsed="false">
      <c r="A4" s="12"/>
      <c r="B4" s="39"/>
      <c r="C4" s="36"/>
      <c r="D4" s="14"/>
      <c r="E4" s="4"/>
      <c r="F4" s="5"/>
      <c r="H4" s="84"/>
      <c r="I4" s="37"/>
      <c r="J4" s="8"/>
    </row>
    <row r="5" customFormat="false" ht="11.4" hidden="false" customHeight="true" outlineLevel="0" collapsed="false">
      <c r="A5" s="15" t="s">
        <v>993</v>
      </c>
      <c r="B5" s="38"/>
      <c r="C5" s="41"/>
      <c r="D5" s="36"/>
      <c r="E5" s="4"/>
      <c r="F5" s="5"/>
      <c r="H5" s="84"/>
      <c r="I5" s="37"/>
      <c r="J5" s="8"/>
    </row>
    <row r="6" s="86" customFormat="true" ht="11.4" hidden="false" customHeight="true" outlineLevel="0" collapsed="false">
      <c r="A6" s="85"/>
      <c r="F6" s="87"/>
      <c r="G6" s="87"/>
      <c r="H6" s="41"/>
      <c r="I6" s="41"/>
      <c r="J6" s="4"/>
    </row>
    <row r="7" customFormat="false" ht="11.4" hidden="false" customHeight="true" outlineLevel="0" collapsed="false">
      <c r="A7" s="16" t="s">
        <v>4</v>
      </c>
      <c r="G7" s="16" t="s">
        <v>5</v>
      </c>
    </row>
    <row r="9" customFormat="false" ht="11.4" hidden="false" customHeight="true" outlineLevel="0" collapsed="false">
      <c r="A9" s="72" t="s">
        <v>994</v>
      </c>
      <c r="B9" s="63"/>
      <c r="C9" s="63"/>
      <c r="D9" s="61"/>
      <c r="G9" s="72" t="s">
        <v>994</v>
      </c>
      <c r="H9" s="45"/>
      <c r="I9" s="63"/>
      <c r="J9" s="61"/>
    </row>
    <row r="10" customFormat="false" ht="12.75" hidden="false" customHeight="true" outlineLevel="0" collapsed="false">
      <c r="A10" s="74" t="s">
        <v>995</v>
      </c>
      <c r="B10" s="61" t="s">
        <v>12</v>
      </c>
      <c r="C10" s="63" t="n">
        <v>1</v>
      </c>
      <c r="D10" s="61" t="n">
        <v>1</v>
      </c>
      <c r="E10" s="48" t="n">
        <v>0.04</v>
      </c>
      <c r="G10" s="71" t="s">
        <v>996</v>
      </c>
      <c r="H10" s="61" t="s">
        <v>9</v>
      </c>
      <c r="I10" s="63" t="n">
        <v>2</v>
      </c>
      <c r="J10" s="61" t="n">
        <v>2</v>
      </c>
      <c r="K10" s="54" t="n">
        <v>0.11</v>
      </c>
    </row>
    <row r="11" customFormat="false" ht="12.75" hidden="false" customHeight="true" outlineLevel="0" collapsed="false">
      <c r="A11" s="74" t="s">
        <v>997</v>
      </c>
      <c r="B11" s="61" t="s">
        <v>16</v>
      </c>
      <c r="C11" s="63" t="n">
        <v>5</v>
      </c>
      <c r="D11" s="61" t="n">
        <v>5</v>
      </c>
      <c r="E11" s="54" t="n">
        <v>0.21</v>
      </c>
      <c r="G11" s="71" t="s">
        <v>998</v>
      </c>
      <c r="H11" s="61" t="s">
        <v>262</v>
      </c>
      <c r="I11" s="63" t="n">
        <v>2</v>
      </c>
      <c r="J11" s="61" t="n">
        <v>1</v>
      </c>
      <c r="K11" s="54" t="n">
        <v>0.11</v>
      </c>
    </row>
    <row r="12" customFormat="false" ht="12.75" hidden="false" customHeight="true" outlineLevel="0" collapsed="false">
      <c r="A12" s="74" t="s">
        <v>999</v>
      </c>
      <c r="B12" s="61" t="s">
        <v>12</v>
      </c>
      <c r="C12" s="63" t="n">
        <v>1</v>
      </c>
      <c r="D12" s="61" t="n">
        <v>1</v>
      </c>
      <c r="E12" s="48" t="n">
        <v>0.04</v>
      </c>
      <c r="G12" s="71" t="s">
        <v>1000</v>
      </c>
      <c r="H12" s="61" t="s">
        <v>262</v>
      </c>
      <c r="I12" s="63" t="n">
        <v>2</v>
      </c>
      <c r="J12" s="61" t="n">
        <v>1</v>
      </c>
      <c r="K12" s="54" t="n">
        <v>0.11</v>
      </c>
    </row>
    <row r="13" customFormat="false" ht="11.4" hidden="false" customHeight="true" outlineLevel="0" collapsed="false">
      <c r="A13" s="74" t="s">
        <v>1001</v>
      </c>
      <c r="B13" s="61" t="s">
        <v>9</v>
      </c>
      <c r="C13" s="63" t="n">
        <v>2</v>
      </c>
      <c r="D13" s="61" t="n">
        <v>2</v>
      </c>
      <c r="E13" s="56" t="n">
        <v>0.08</v>
      </c>
      <c r="G13" s="71" t="s">
        <v>1002</v>
      </c>
      <c r="H13" s="63" t="s">
        <v>12</v>
      </c>
      <c r="I13" s="63" t="n">
        <v>1</v>
      </c>
      <c r="J13" s="61"/>
      <c r="K13" s="56" t="n">
        <v>0.05</v>
      </c>
    </row>
    <row r="14" customFormat="false" ht="11.4" hidden="false" customHeight="true" outlineLevel="0" collapsed="false">
      <c r="A14" s="74" t="s">
        <v>1003</v>
      </c>
      <c r="B14" s="61" t="s">
        <v>9</v>
      </c>
      <c r="C14" s="63" t="n">
        <v>2</v>
      </c>
      <c r="D14" s="61" t="n">
        <v>2</v>
      </c>
      <c r="E14" s="56" t="n">
        <v>0.08</v>
      </c>
      <c r="G14" s="71" t="s">
        <v>1004</v>
      </c>
      <c r="H14" s="27" t="s">
        <v>12</v>
      </c>
      <c r="I14" s="63" t="n">
        <v>1</v>
      </c>
      <c r="J14" s="61"/>
      <c r="K14" s="56" t="n">
        <v>0.05</v>
      </c>
    </row>
    <row r="15" customFormat="false" ht="11.4" hidden="false" customHeight="true" outlineLevel="0" collapsed="false">
      <c r="A15" s="74" t="s">
        <v>1005</v>
      </c>
      <c r="B15" s="61" t="s">
        <v>12</v>
      </c>
      <c r="C15" s="63" t="n">
        <v>1</v>
      </c>
      <c r="D15" s="61" t="n">
        <v>1</v>
      </c>
      <c r="E15" s="48" t="n">
        <v>0.04</v>
      </c>
      <c r="G15" s="71" t="s">
        <v>1006</v>
      </c>
      <c r="H15" s="27" t="s">
        <v>9</v>
      </c>
      <c r="I15" s="63" t="n">
        <v>2</v>
      </c>
      <c r="J15" s="61"/>
      <c r="K15" s="54" t="n">
        <v>0.11</v>
      </c>
    </row>
    <row r="16" customFormat="false" ht="12.75" hidden="false" customHeight="true" outlineLevel="0" collapsed="false">
      <c r="A16" s="74" t="s">
        <v>1007</v>
      </c>
      <c r="B16" s="27" t="s">
        <v>12</v>
      </c>
      <c r="C16" s="63" t="n">
        <v>1</v>
      </c>
      <c r="D16" s="61"/>
      <c r="E16" s="48" t="n">
        <v>0.04</v>
      </c>
      <c r="G16" s="71" t="s">
        <v>1008</v>
      </c>
      <c r="H16" s="27" t="s">
        <v>12</v>
      </c>
      <c r="I16" s="63" t="n">
        <v>1</v>
      </c>
      <c r="J16" s="61"/>
      <c r="K16" s="56" t="n">
        <v>0.05</v>
      </c>
    </row>
    <row r="17" customFormat="false" ht="12.75" hidden="false" customHeight="true" outlineLevel="0" collapsed="false">
      <c r="A17" s="74" t="s">
        <v>1009</v>
      </c>
      <c r="B17" s="27" t="s">
        <v>12</v>
      </c>
      <c r="C17" s="63" t="n">
        <v>1</v>
      </c>
      <c r="D17" s="61"/>
      <c r="E17" s="48" t="n">
        <v>0.04</v>
      </c>
      <c r="G17" s="71" t="s">
        <v>1010</v>
      </c>
      <c r="H17" s="27" t="s">
        <v>12</v>
      </c>
      <c r="I17" s="63" t="n">
        <v>1</v>
      </c>
      <c r="J17" s="61"/>
      <c r="K17" s="56" t="n">
        <v>0.05</v>
      </c>
    </row>
    <row r="18" customFormat="false" ht="11.4" hidden="false" customHeight="true" outlineLevel="0" collapsed="false">
      <c r="A18" s="74" t="s">
        <v>1011</v>
      </c>
      <c r="B18" s="27" t="s">
        <v>12</v>
      </c>
      <c r="C18" s="63" t="n">
        <v>1</v>
      </c>
      <c r="D18" s="61"/>
      <c r="E18" s="48" t="n">
        <v>0.04</v>
      </c>
      <c r="G18" s="71" t="s">
        <v>1012</v>
      </c>
      <c r="H18" s="27" t="s">
        <v>12</v>
      </c>
      <c r="I18" s="63" t="n">
        <v>1</v>
      </c>
      <c r="J18" s="61"/>
      <c r="K18" s="56" t="n">
        <v>0.05</v>
      </c>
    </row>
    <row r="19" customFormat="false" ht="11.4" hidden="false" customHeight="true" outlineLevel="0" collapsed="false">
      <c r="A19" s="74" t="s">
        <v>1013</v>
      </c>
      <c r="B19" s="27" t="s">
        <v>12</v>
      </c>
      <c r="C19" s="63" t="n">
        <v>1</v>
      </c>
      <c r="D19" s="61"/>
      <c r="E19" s="48" t="n">
        <v>0.04</v>
      </c>
      <c r="G19" s="71" t="s">
        <v>1014</v>
      </c>
      <c r="H19" s="61" t="s">
        <v>12</v>
      </c>
      <c r="I19" s="63" t="n">
        <v>1</v>
      </c>
      <c r="J19" s="61" t="n">
        <v>1</v>
      </c>
      <c r="K19" s="56" t="n">
        <v>0.05</v>
      </c>
    </row>
    <row r="20" customFormat="false" ht="11.4" hidden="false" customHeight="true" outlineLevel="0" collapsed="false">
      <c r="A20" s="74" t="s">
        <v>1015</v>
      </c>
      <c r="B20" s="61" t="s">
        <v>12</v>
      </c>
      <c r="C20" s="63" t="n">
        <v>1</v>
      </c>
      <c r="D20" s="61" t="n">
        <v>1</v>
      </c>
      <c r="E20" s="48" t="n">
        <v>0.04</v>
      </c>
      <c r="G20" s="71" t="s">
        <v>1016</v>
      </c>
      <c r="H20" s="27" t="s">
        <v>12</v>
      </c>
      <c r="I20" s="63" t="n">
        <v>1</v>
      </c>
      <c r="J20" s="61"/>
      <c r="K20" s="56" t="n">
        <v>0.05</v>
      </c>
    </row>
    <row r="21" customFormat="false" ht="12.75" hidden="false" customHeight="true" outlineLevel="0" collapsed="false">
      <c r="A21" s="74" t="s">
        <v>1017</v>
      </c>
      <c r="B21" s="63" t="s">
        <v>1018</v>
      </c>
      <c r="C21" s="63" t="n">
        <v>2</v>
      </c>
      <c r="D21" s="61"/>
      <c r="E21" s="56" t="n">
        <v>0.08</v>
      </c>
      <c r="G21" s="74"/>
      <c r="H21" s="61"/>
      <c r="I21" s="63"/>
      <c r="J21" s="61"/>
    </row>
    <row r="22" customFormat="false" ht="11.4" hidden="false" customHeight="true" outlineLevel="0" collapsed="false">
      <c r="A22" s="74"/>
      <c r="B22" s="27"/>
      <c r="C22" s="63"/>
      <c r="D22" s="61"/>
      <c r="G22" s="72" t="s">
        <v>1019</v>
      </c>
      <c r="H22" s="61"/>
      <c r="I22" s="63"/>
      <c r="J22" s="61"/>
    </row>
    <row r="23" customFormat="false" ht="11.4" hidden="false" customHeight="true" outlineLevel="0" collapsed="false">
      <c r="A23" s="43" t="s">
        <v>1019</v>
      </c>
      <c r="B23" s="63"/>
      <c r="C23" s="63"/>
      <c r="D23" s="61"/>
      <c r="G23" s="71" t="s">
        <v>1020</v>
      </c>
      <c r="H23" s="27" t="s">
        <v>12</v>
      </c>
      <c r="I23" s="63" t="n">
        <v>1</v>
      </c>
      <c r="J23" s="61"/>
      <c r="K23" s="56" t="n">
        <v>0.05</v>
      </c>
    </row>
    <row r="24" customFormat="false" ht="11.4" hidden="false" customHeight="true" outlineLevel="0" collapsed="false">
      <c r="A24" s="74" t="s">
        <v>1021</v>
      </c>
      <c r="B24" s="63"/>
      <c r="C24" s="63"/>
      <c r="D24" s="61"/>
      <c r="G24" s="83"/>
      <c r="H24" s="61"/>
      <c r="I24" s="63"/>
      <c r="J24" s="61"/>
    </row>
    <row r="25" customFormat="false" ht="11.4" hidden="false" customHeight="true" outlineLevel="0" collapsed="false">
      <c r="A25" s="77"/>
      <c r="B25" s="61" t="s">
        <v>12</v>
      </c>
      <c r="C25" s="63" t="n">
        <v>1</v>
      </c>
      <c r="D25" s="61" t="n">
        <v>1</v>
      </c>
      <c r="E25" s="48" t="n">
        <v>0.04</v>
      </c>
      <c r="G25" s="72" t="s">
        <v>1022</v>
      </c>
      <c r="H25" s="61" t="n">
        <v>0</v>
      </c>
      <c r="I25" s="63"/>
      <c r="J25" s="61"/>
    </row>
    <row r="26" customFormat="false" ht="11.4" hidden="false" customHeight="true" outlineLevel="0" collapsed="false">
      <c r="A26" s="43" t="s">
        <v>1022</v>
      </c>
      <c r="B26" s="63"/>
      <c r="C26" s="63"/>
      <c r="D26" s="61"/>
      <c r="G26" s="71" t="s">
        <v>1023</v>
      </c>
      <c r="H26" s="61" t="s">
        <v>12</v>
      </c>
      <c r="I26" s="63" t="n">
        <v>1</v>
      </c>
      <c r="J26" s="61" t="n">
        <v>1</v>
      </c>
      <c r="K26" s="56" t="n">
        <v>0.05</v>
      </c>
    </row>
    <row r="27" customFormat="false" ht="11.4" hidden="false" customHeight="true" outlineLevel="0" collapsed="false">
      <c r="A27" s="77"/>
      <c r="B27" s="63"/>
      <c r="C27" s="63"/>
      <c r="D27" s="61"/>
      <c r="G27" s="71"/>
      <c r="H27" s="61"/>
      <c r="I27" s="63"/>
      <c r="J27" s="61"/>
      <c r="K27" s="56"/>
    </row>
    <row r="28" customFormat="false" ht="11.4" hidden="false" customHeight="true" outlineLevel="0" collapsed="false">
      <c r="A28" s="43" t="s">
        <v>788</v>
      </c>
      <c r="B28" s="42"/>
      <c r="C28" s="42"/>
      <c r="D28" s="42"/>
      <c r="G28" s="72" t="s">
        <v>788</v>
      </c>
      <c r="H28" s="61"/>
      <c r="I28" s="63"/>
      <c r="J28" s="61"/>
    </row>
    <row r="29" customFormat="false" ht="11.4" hidden="false" customHeight="true" outlineLevel="0" collapsed="false">
      <c r="A29" s="71" t="s">
        <v>1024</v>
      </c>
      <c r="B29" s="63"/>
      <c r="C29" s="63"/>
      <c r="D29" s="61"/>
      <c r="G29" s="71" t="s">
        <v>1025</v>
      </c>
      <c r="H29" s="61" t="s">
        <v>12</v>
      </c>
      <c r="I29" s="63" t="n">
        <v>1</v>
      </c>
      <c r="J29" s="61" t="n">
        <v>1</v>
      </c>
      <c r="K29" s="56" t="n">
        <v>0.05</v>
      </c>
    </row>
    <row r="30" customFormat="false" ht="11.4" hidden="false" customHeight="true" outlineLevel="0" collapsed="false">
      <c r="A30" s="74" t="s">
        <v>1026</v>
      </c>
      <c r="B30" s="61" t="s">
        <v>12</v>
      </c>
      <c r="C30" s="63" t="n">
        <v>1</v>
      </c>
      <c r="D30" s="61" t="n">
        <v>1</v>
      </c>
      <c r="E30" s="48" t="n">
        <v>0.04</v>
      </c>
      <c r="G30" s="71"/>
      <c r="H30" s="61"/>
      <c r="I30" s="63"/>
      <c r="J30" s="61"/>
    </row>
    <row r="31" customFormat="false" ht="11.4" hidden="false" customHeight="true" outlineLevel="0" collapsed="false">
      <c r="A31" s="74" t="s">
        <v>1027</v>
      </c>
      <c r="B31" s="61" t="s">
        <v>12</v>
      </c>
      <c r="C31" s="63" t="n">
        <v>1</v>
      </c>
      <c r="D31" s="61" t="n">
        <v>1</v>
      </c>
      <c r="E31" s="48" t="n">
        <v>0.04</v>
      </c>
      <c r="G31" s="72" t="s">
        <v>218</v>
      </c>
      <c r="H31" s="63"/>
      <c r="I31" s="63"/>
      <c r="J31" s="61"/>
    </row>
    <row r="32" customFormat="false" ht="11.4" hidden="false" customHeight="true" outlineLevel="0" collapsed="false">
      <c r="A32" s="74" t="s">
        <v>1028</v>
      </c>
      <c r="B32" s="61" t="s">
        <v>12</v>
      </c>
      <c r="C32" s="63" t="n">
        <v>1</v>
      </c>
      <c r="D32" s="61" t="n">
        <v>1</v>
      </c>
      <c r="E32" s="48" t="n">
        <v>0.04</v>
      </c>
      <c r="G32" s="71" t="s">
        <v>1029</v>
      </c>
      <c r="H32" s="61" t="s">
        <v>12</v>
      </c>
      <c r="I32" s="63" t="n">
        <v>1</v>
      </c>
      <c r="J32" s="61" t="n">
        <v>1</v>
      </c>
      <c r="K32" s="56" t="n">
        <v>0.05</v>
      </c>
    </row>
    <row r="33" customFormat="false" ht="11.4" hidden="false" customHeight="true" outlineLevel="0" collapsed="false">
      <c r="A33" s="74"/>
      <c r="B33" s="61"/>
      <c r="C33" s="63"/>
      <c r="D33" s="61"/>
      <c r="E33" s="49"/>
      <c r="I33" s="27" t="n">
        <f aca="false">SUM(I10:I32)</f>
        <v>19</v>
      </c>
      <c r="J33" s="61" t="n">
        <f aca="false">SUM(J10:J32)</f>
        <v>8</v>
      </c>
    </row>
    <row r="34" customFormat="false" ht="11.4" hidden="false" customHeight="true" outlineLevel="0" collapsed="false">
      <c r="A34" s="43" t="s">
        <v>218</v>
      </c>
      <c r="B34" s="27" t="s">
        <v>12</v>
      </c>
      <c r="C34" s="63" t="n">
        <v>1</v>
      </c>
      <c r="D34" s="61"/>
      <c r="E34" s="48" t="n">
        <v>0.04</v>
      </c>
    </row>
    <row r="35" customFormat="false" ht="11.4" hidden="false" customHeight="true" outlineLevel="0" collapsed="false">
      <c r="B35" s="61"/>
      <c r="C35" s="63"/>
      <c r="D35" s="61"/>
    </row>
    <row r="36" customFormat="false" ht="11.4" hidden="false" customHeight="true" outlineLevel="0" collapsed="false">
      <c r="C36" s="27" t="n">
        <f aca="false">SUM(C10:C35)</f>
        <v>24</v>
      </c>
      <c r="D36" s="61" t="n">
        <f aca="false">SUM(D10:D35)</f>
        <v>17</v>
      </c>
    </row>
    <row r="39" customFormat="false" ht="11.4" hidden="false" customHeight="true" outlineLevel="0" collapsed="false">
      <c r="A39" s="16" t="s">
        <v>42</v>
      </c>
      <c r="G39" s="16" t="s">
        <v>43</v>
      </c>
    </row>
    <row r="41" customFormat="false" ht="11.4" hidden="false" customHeight="true" outlineLevel="0" collapsed="false">
      <c r="A41" s="43" t="s">
        <v>994</v>
      </c>
      <c r="B41" s="63"/>
      <c r="C41" s="63"/>
      <c r="D41" s="61"/>
      <c r="G41" s="72" t="s">
        <v>994</v>
      </c>
      <c r="H41" s="63"/>
      <c r="I41" s="63"/>
      <c r="J41" s="61"/>
    </row>
    <row r="42" customFormat="false" ht="11.4" hidden="false" customHeight="true" outlineLevel="0" collapsed="false">
      <c r="A42" s="71" t="s">
        <v>1030</v>
      </c>
      <c r="B42" s="63" t="s">
        <v>12</v>
      </c>
      <c r="C42" s="63" t="n">
        <v>1</v>
      </c>
      <c r="D42" s="61"/>
      <c r="E42" s="56" t="n">
        <v>0.07</v>
      </c>
      <c r="G42" s="71" t="s">
        <v>1031</v>
      </c>
      <c r="H42" s="61" t="s">
        <v>9</v>
      </c>
      <c r="I42" s="63" t="n">
        <v>2</v>
      </c>
      <c r="J42" s="61" t="n">
        <v>2</v>
      </c>
      <c r="K42" s="54" t="n">
        <v>0.13</v>
      </c>
    </row>
    <row r="43" customFormat="false" ht="12.75" hidden="false" customHeight="true" outlineLevel="0" collapsed="false">
      <c r="A43" s="71" t="s">
        <v>1032</v>
      </c>
      <c r="B43" s="27" t="s">
        <v>12</v>
      </c>
      <c r="C43" s="63" t="n">
        <v>1</v>
      </c>
      <c r="D43" s="61"/>
      <c r="E43" s="56" t="n">
        <v>0.07</v>
      </c>
      <c r="G43" s="71" t="s">
        <v>1033</v>
      </c>
      <c r="H43" s="61" t="s">
        <v>262</v>
      </c>
      <c r="I43" s="63" t="n">
        <v>2</v>
      </c>
      <c r="J43" s="61" t="n">
        <v>1</v>
      </c>
      <c r="K43" s="54" t="n">
        <v>0.13</v>
      </c>
    </row>
    <row r="44" customFormat="false" ht="11.4" hidden="false" customHeight="true" outlineLevel="0" collapsed="false">
      <c r="A44" s="71" t="s">
        <v>1034</v>
      </c>
      <c r="B44" s="27" t="s">
        <v>12</v>
      </c>
      <c r="C44" s="63" t="n">
        <v>1</v>
      </c>
      <c r="D44" s="61"/>
      <c r="E44" s="56" t="n">
        <v>0.07</v>
      </c>
      <c r="G44" s="71" t="s">
        <v>1035</v>
      </c>
      <c r="H44" s="27" t="s">
        <v>9</v>
      </c>
      <c r="I44" s="63" t="n">
        <v>2</v>
      </c>
      <c r="J44" s="61"/>
      <c r="K44" s="54" t="n">
        <v>0.13</v>
      </c>
    </row>
    <row r="45" customFormat="false" ht="11.4" hidden="false" customHeight="true" outlineLevel="0" collapsed="false">
      <c r="A45" s="71" t="s">
        <v>1036</v>
      </c>
      <c r="B45" s="27" t="s">
        <v>12</v>
      </c>
      <c r="C45" s="63" t="n">
        <v>1</v>
      </c>
      <c r="D45" s="42"/>
      <c r="E45" s="56" t="n">
        <v>0.07</v>
      </c>
      <c r="G45" s="71" t="s">
        <v>1037</v>
      </c>
      <c r="H45" s="61" t="s">
        <v>12</v>
      </c>
      <c r="I45" s="63" t="n">
        <v>1</v>
      </c>
      <c r="J45" s="61" t="n">
        <v>1</v>
      </c>
      <c r="K45" s="56" t="n">
        <v>0.06</v>
      </c>
    </row>
    <row r="46" customFormat="false" ht="11.4" hidden="false" customHeight="true" outlineLevel="0" collapsed="false">
      <c r="A46" s="74"/>
      <c r="B46" s="63"/>
      <c r="C46" s="63"/>
      <c r="D46" s="61"/>
      <c r="G46" s="77"/>
      <c r="H46" s="42"/>
      <c r="I46" s="42"/>
      <c r="J46" s="42"/>
    </row>
    <row r="47" customFormat="false" ht="11.4" hidden="false" customHeight="true" outlineLevel="0" collapsed="false">
      <c r="A47" s="43" t="s">
        <v>1019</v>
      </c>
      <c r="B47" s="63"/>
      <c r="C47" s="63"/>
      <c r="D47" s="61"/>
      <c r="G47" s="72" t="s">
        <v>1019</v>
      </c>
      <c r="H47" s="61" t="n">
        <v>0</v>
      </c>
      <c r="I47" s="63"/>
      <c r="J47" s="61"/>
    </row>
    <row r="48" customFormat="false" ht="12.75" hidden="false" customHeight="true" outlineLevel="0" collapsed="false">
      <c r="A48" s="71" t="s">
        <v>1038</v>
      </c>
      <c r="B48" s="27" t="s">
        <v>9</v>
      </c>
      <c r="C48" s="63" t="n">
        <v>2</v>
      </c>
      <c r="D48" s="61"/>
      <c r="E48" s="54" t="n">
        <v>0.13</v>
      </c>
      <c r="G48" s="74"/>
      <c r="H48" s="61"/>
      <c r="I48" s="63"/>
      <c r="J48" s="61"/>
    </row>
    <row r="49" customFormat="false" ht="11.4" hidden="false" customHeight="true" outlineLevel="0" collapsed="false">
      <c r="A49" s="71" t="s">
        <v>1039</v>
      </c>
      <c r="B49" s="27" t="s">
        <v>12</v>
      </c>
      <c r="C49" s="63" t="n">
        <v>1</v>
      </c>
      <c r="D49" s="61"/>
      <c r="E49" s="56" t="n">
        <v>0.07</v>
      </c>
      <c r="G49" s="72" t="s">
        <v>1022</v>
      </c>
      <c r="H49" s="61" t="n">
        <v>0</v>
      </c>
      <c r="I49" s="63"/>
      <c r="J49" s="61"/>
    </row>
    <row r="50" customFormat="false" ht="11.4" hidden="false" customHeight="true" outlineLevel="0" collapsed="false">
      <c r="A50" s="71"/>
      <c r="B50" s="27"/>
      <c r="C50" s="63"/>
      <c r="D50" s="61"/>
      <c r="G50" s="71" t="s">
        <v>1040</v>
      </c>
      <c r="H50" s="61" t="s">
        <v>12</v>
      </c>
      <c r="I50" s="63" t="n">
        <v>1</v>
      </c>
      <c r="J50" s="61" t="n">
        <v>1</v>
      </c>
      <c r="K50" s="56" t="n">
        <v>0.06</v>
      </c>
    </row>
    <row r="51" customFormat="false" ht="11.4" hidden="false" customHeight="true" outlineLevel="0" collapsed="false">
      <c r="A51" s="43" t="s">
        <v>1022</v>
      </c>
      <c r="B51" s="63"/>
      <c r="C51" s="63"/>
      <c r="D51" s="61"/>
      <c r="G51" s="71"/>
      <c r="H51" s="63"/>
      <c r="I51" s="63"/>
      <c r="J51" s="61"/>
    </row>
    <row r="52" customFormat="false" ht="11.4" hidden="false" customHeight="true" outlineLevel="0" collapsed="false">
      <c r="A52" s="71" t="s">
        <v>1041</v>
      </c>
      <c r="B52" s="63" t="s">
        <v>12</v>
      </c>
      <c r="C52" s="63" t="n">
        <v>1</v>
      </c>
      <c r="D52" s="61"/>
      <c r="E52" s="56" t="n">
        <v>0.07</v>
      </c>
      <c r="G52" s="72" t="s">
        <v>788</v>
      </c>
      <c r="H52" s="63"/>
      <c r="I52" s="63"/>
      <c r="J52" s="61"/>
    </row>
    <row r="53" customFormat="false" ht="11.4" hidden="false" customHeight="true" outlineLevel="0" collapsed="false">
      <c r="A53" s="71"/>
      <c r="B53" s="63"/>
      <c r="C53" s="63"/>
      <c r="D53" s="61"/>
      <c r="G53" s="71" t="s">
        <v>1042</v>
      </c>
      <c r="H53" s="61" t="s">
        <v>9</v>
      </c>
      <c r="I53" s="63" t="n">
        <v>2</v>
      </c>
      <c r="J53" s="61" t="n">
        <v>2</v>
      </c>
      <c r="K53" s="54" t="n">
        <v>0.13</v>
      </c>
    </row>
    <row r="54" customFormat="false" ht="11.4" hidden="false" customHeight="true" outlineLevel="0" collapsed="false">
      <c r="A54" s="43" t="s">
        <v>788</v>
      </c>
      <c r="B54" s="63"/>
      <c r="C54" s="63"/>
      <c r="D54" s="61"/>
      <c r="G54" s="71" t="s">
        <v>1043</v>
      </c>
      <c r="H54" s="61" t="s">
        <v>9</v>
      </c>
      <c r="I54" s="63" t="n">
        <v>2</v>
      </c>
      <c r="J54" s="61" t="n">
        <v>2</v>
      </c>
      <c r="K54" s="54" t="n">
        <v>0.13</v>
      </c>
    </row>
    <row r="55" customFormat="false" ht="11.4" hidden="false" customHeight="true" outlineLevel="0" collapsed="false">
      <c r="A55" s="71" t="s">
        <v>1044</v>
      </c>
      <c r="B55" s="63" t="s">
        <v>12</v>
      </c>
      <c r="C55" s="63" t="n">
        <v>1</v>
      </c>
      <c r="D55" s="61"/>
      <c r="E55" s="56" t="n">
        <v>0.07</v>
      </c>
      <c r="G55" s="71" t="s">
        <v>1045</v>
      </c>
      <c r="H55" s="27" t="s">
        <v>9</v>
      </c>
      <c r="I55" s="63" t="n">
        <v>2</v>
      </c>
      <c r="J55" s="61"/>
      <c r="K55" s="54" t="n">
        <v>0.13</v>
      </c>
    </row>
    <row r="56" customFormat="false" ht="11.4" hidden="false" customHeight="true" outlineLevel="0" collapsed="false">
      <c r="A56" s="71" t="s">
        <v>1046</v>
      </c>
      <c r="B56" s="61" t="s">
        <v>12</v>
      </c>
      <c r="C56" s="63" t="n">
        <v>1</v>
      </c>
      <c r="D56" s="61" t="n">
        <v>1</v>
      </c>
      <c r="E56" s="56" t="n">
        <v>0.07</v>
      </c>
      <c r="G56" s="71" t="s">
        <v>1047</v>
      </c>
      <c r="H56" s="63" t="s">
        <v>12</v>
      </c>
      <c r="I56" s="63" t="n">
        <v>1</v>
      </c>
      <c r="J56" s="61"/>
      <c r="K56" s="56" t="n">
        <v>0.06</v>
      </c>
    </row>
    <row r="57" customFormat="false" ht="11.4" hidden="false" customHeight="true" outlineLevel="0" collapsed="false">
      <c r="A57" s="71" t="s">
        <v>1048</v>
      </c>
      <c r="B57" s="27" t="s">
        <v>12</v>
      </c>
      <c r="C57" s="63" t="n">
        <v>1</v>
      </c>
      <c r="D57" s="61"/>
      <c r="E57" s="56" t="n">
        <v>0.07</v>
      </c>
      <c r="G57" s="71" t="s">
        <v>1049</v>
      </c>
      <c r="H57" s="61" t="s">
        <v>12</v>
      </c>
      <c r="I57" s="63" t="n">
        <v>1</v>
      </c>
      <c r="J57" s="61" t="n">
        <v>1</v>
      </c>
      <c r="K57" s="56" t="n">
        <v>0.06</v>
      </c>
    </row>
    <row r="58" customFormat="false" ht="11.4" hidden="false" customHeight="true" outlineLevel="0" collapsed="false">
      <c r="A58" s="71" t="s">
        <v>1050</v>
      </c>
      <c r="B58" s="61" t="s">
        <v>12</v>
      </c>
      <c r="C58" s="63" t="n">
        <v>1</v>
      </c>
      <c r="D58" s="61" t="n">
        <v>1</v>
      </c>
      <c r="E58" s="56" t="n">
        <v>0.07</v>
      </c>
      <c r="G58" s="77"/>
      <c r="H58" s="42"/>
      <c r="I58" s="42"/>
      <c r="J58" s="42"/>
    </row>
    <row r="59" customFormat="false" ht="11.4" hidden="false" customHeight="true" outlineLevel="0" collapsed="false">
      <c r="A59" s="71" t="s">
        <v>1051</v>
      </c>
      <c r="B59" s="27" t="s">
        <v>12</v>
      </c>
      <c r="C59" s="63" t="n">
        <v>1</v>
      </c>
      <c r="D59" s="61"/>
      <c r="E59" s="56" t="n">
        <v>0.07</v>
      </c>
      <c r="G59" s="72" t="s">
        <v>218</v>
      </c>
      <c r="H59" s="61" t="n">
        <v>0</v>
      </c>
      <c r="I59" s="63"/>
      <c r="J59" s="61"/>
    </row>
    <row r="60" customFormat="false" ht="11.4" hidden="false" customHeight="true" outlineLevel="0" collapsed="false">
      <c r="A60" s="71" t="s">
        <v>1052</v>
      </c>
      <c r="B60" s="27" t="s">
        <v>9</v>
      </c>
      <c r="C60" s="63" t="n">
        <v>2</v>
      </c>
      <c r="D60" s="61"/>
      <c r="E60" s="54" t="n">
        <v>0.13</v>
      </c>
      <c r="I60" s="27" t="n">
        <f aca="false">SUM(I42:I59)</f>
        <v>16</v>
      </c>
      <c r="J60" s="61" t="n">
        <f aca="false">SUM(J42:J59)</f>
        <v>10</v>
      </c>
    </row>
    <row r="61" customFormat="false" ht="11.4" hidden="false" customHeight="true" outlineLevel="0" collapsed="false">
      <c r="A61" s="71"/>
      <c r="B61" s="27"/>
      <c r="C61" s="63"/>
      <c r="D61" s="61"/>
    </row>
    <row r="62" customFormat="false" ht="11.4" hidden="false" customHeight="true" outlineLevel="0" collapsed="false">
      <c r="A62" s="43" t="s">
        <v>218</v>
      </c>
      <c r="B62" s="61" t="n">
        <v>0</v>
      </c>
      <c r="C62" s="63"/>
      <c r="D62" s="61"/>
    </row>
    <row r="63" customFormat="false" ht="11.4" hidden="false" customHeight="true" outlineLevel="0" collapsed="false">
      <c r="C63" s="27" t="n">
        <f aca="false">SUM(C42:C62)</f>
        <v>15</v>
      </c>
      <c r="D63" s="61" t="n">
        <f aca="false">SUM(D42:D62)</f>
        <v>2</v>
      </c>
    </row>
    <row r="66" customFormat="false" ht="11.4" hidden="false" customHeight="true" outlineLevel="0" collapsed="false">
      <c r="A66" s="16" t="s">
        <v>62</v>
      </c>
      <c r="G66" s="16" t="s">
        <v>63</v>
      </c>
    </row>
    <row r="68" customFormat="false" ht="11.4" hidden="false" customHeight="true" outlineLevel="0" collapsed="false">
      <c r="A68" s="43" t="s">
        <v>994</v>
      </c>
      <c r="B68" s="63"/>
      <c r="C68" s="63"/>
      <c r="D68" s="61"/>
      <c r="G68" s="72" t="s">
        <v>994</v>
      </c>
      <c r="H68" s="63"/>
      <c r="I68" s="63"/>
      <c r="J68" s="61"/>
    </row>
    <row r="69" customFormat="false" ht="12.75" hidden="false" customHeight="true" outlineLevel="0" collapsed="false">
      <c r="A69" s="71" t="s">
        <v>1053</v>
      </c>
      <c r="B69" s="27" t="s">
        <v>12</v>
      </c>
      <c r="C69" s="63" t="n">
        <v>1</v>
      </c>
      <c r="D69" s="61"/>
      <c r="E69" s="56" t="n">
        <v>0.09</v>
      </c>
      <c r="G69" s="71" t="s">
        <v>1054</v>
      </c>
      <c r="H69" s="27" t="s">
        <v>349</v>
      </c>
      <c r="I69" s="63" t="n">
        <v>2</v>
      </c>
      <c r="J69" s="61" t="n">
        <v>1</v>
      </c>
      <c r="K69" s="54" t="n">
        <v>0.12</v>
      </c>
    </row>
    <row r="70" customFormat="false" ht="11.4" hidden="false" customHeight="true" outlineLevel="0" collapsed="false">
      <c r="A70" s="71" t="s">
        <v>1055</v>
      </c>
      <c r="B70" s="61" t="s">
        <v>12</v>
      </c>
      <c r="C70" s="63" t="n">
        <v>1</v>
      </c>
      <c r="D70" s="61" t="n">
        <v>1</v>
      </c>
      <c r="E70" s="56" t="n">
        <v>0.09</v>
      </c>
      <c r="G70" s="71" t="s">
        <v>1056</v>
      </c>
      <c r="H70" s="61" t="s">
        <v>12</v>
      </c>
      <c r="I70" s="63" t="n">
        <v>1</v>
      </c>
      <c r="J70" s="61" t="n">
        <v>1</v>
      </c>
      <c r="K70" s="56" t="n">
        <v>0.06</v>
      </c>
    </row>
    <row r="71" customFormat="false" ht="11.4" hidden="false" customHeight="true" outlineLevel="0" collapsed="false">
      <c r="A71" s="71" t="s">
        <v>1057</v>
      </c>
      <c r="B71" s="61" t="s">
        <v>12</v>
      </c>
      <c r="C71" s="63" t="n">
        <v>1</v>
      </c>
      <c r="D71" s="61" t="n">
        <v>1</v>
      </c>
      <c r="E71" s="56" t="n">
        <v>0.09</v>
      </c>
      <c r="G71" s="71" t="s">
        <v>1058</v>
      </c>
      <c r="H71" s="61" t="s">
        <v>12</v>
      </c>
      <c r="I71" s="63" t="n">
        <v>1</v>
      </c>
      <c r="J71" s="61" t="n">
        <v>1</v>
      </c>
      <c r="K71" s="56" t="n">
        <v>0.06</v>
      </c>
    </row>
    <row r="72" customFormat="false" ht="11.4" hidden="false" customHeight="true" outlineLevel="0" collapsed="false">
      <c r="A72" s="71" t="s">
        <v>1059</v>
      </c>
      <c r="B72" s="61" t="s">
        <v>12</v>
      </c>
      <c r="C72" s="63" t="n">
        <v>1</v>
      </c>
      <c r="D72" s="61" t="n">
        <v>1</v>
      </c>
      <c r="E72" s="56" t="n">
        <v>0.09</v>
      </c>
      <c r="G72" s="71" t="s">
        <v>1060</v>
      </c>
      <c r="H72" s="27" t="s">
        <v>12</v>
      </c>
      <c r="I72" s="63" t="n">
        <v>1</v>
      </c>
      <c r="J72" s="61"/>
      <c r="K72" s="56" t="n">
        <v>0.06</v>
      </c>
    </row>
    <row r="73" customFormat="false" ht="12.75" hidden="false" customHeight="true" outlineLevel="0" collapsed="false">
      <c r="A73" s="77"/>
      <c r="B73" s="42"/>
      <c r="C73" s="42"/>
      <c r="D73" s="42"/>
      <c r="G73" s="71" t="s">
        <v>1061</v>
      </c>
      <c r="H73" s="27" t="s">
        <v>9</v>
      </c>
      <c r="I73" s="63" t="n">
        <v>2</v>
      </c>
      <c r="J73" s="61"/>
      <c r="K73" s="54" t="n">
        <v>0.12</v>
      </c>
    </row>
    <row r="74" customFormat="false" ht="11.4" hidden="false" customHeight="true" outlineLevel="0" collapsed="false">
      <c r="A74" s="43" t="s">
        <v>1019</v>
      </c>
      <c r="B74" s="63"/>
      <c r="C74" s="63"/>
      <c r="D74" s="61"/>
      <c r="G74" s="71" t="s">
        <v>1062</v>
      </c>
      <c r="H74" s="27" t="s">
        <v>12</v>
      </c>
      <c r="I74" s="63" t="n">
        <v>1</v>
      </c>
      <c r="J74" s="61"/>
      <c r="K74" s="56" t="n">
        <v>0.06</v>
      </c>
    </row>
    <row r="75" customFormat="false" ht="12.75" hidden="false" customHeight="true" outlineLevel="0" collapsed="false">
      <c r="A75" s="77"/>
      <c r="B75" s="42"/>
      <c r="C75" s="42"/>
      <c r="D75" s="42"/>
      <c r="G75" s="71" t="s">
        <v>1063</v>
      </c>
      <c r="H75" s="63" t="s">
        <v>9</v>
      </c>
      <c r="I75" s="63" t="n">
        <v>2</v>
      </c>
      <c r="J75" s="61"/>
      <c r="K75" s="54" t="n">
        <v>0.12</v>
      </c>
    </row>
    <row r="76" customFormat="false" ht="11.4" hidden="false" customHeight="true" outlineLevel="0" collapsed="false">
      <c r="A76" s="43" t="s">
        <v>1022</v>
      </c>
      <c r="B76" s="61" t="n">
        <v>0</v>
      </c>
      <c r="C76" s="63"/>
      <c r="D76" s="61"/>
      <c r="G76" s="71" t="s">
        <v>1064</v>
      </c>
      <c r="H76" s="61" t="s">
        <v>12</v>
      </c>
      <c r="I76" s="63" t="n">
        <v>1</v>
      </c>
      <c r="J76" s="61" t="n">
        <v>1</v>
      </c>
      <c r="K76" s="56" t="n">
        <v>0.06</v>
      </c>
    </row>
    <row r="77" customFormat="false" ht="11.4" hidden="false" customHeight="true" outlineLevel="0" collapsed="false">
      <c r="A77" s="81"/>
      <c r="B77" s="63"/>
      <c r="C77" s="63"/>
      <c r="D77" s="61"/>
      <c r="G77" s="74"/>
      <c r="H77" s="63"/>
      <c r="I77" s="63"/>
      <c r="J77" s="61"/>
    </row>
    <row r="78" customFormat="false" ht="11.4" hidden="false" customHeight="true" outlineLevel="0" collapsed="false">
      <c r="A78" s="43" t="s">
        <v>788</v>
      </c>
      <c r="B78" s="63"/>
      <c r="C78" s="63"/>
      <c r="D78" s="61"/>
      <c r="G78" s="72" t="s">
        <v>1019</v>
      </c>
      <c r="H78" s="63"/>
      <c r="I78" s="63"/>
      <c r="J78" s="61"/>
    </row>
    <row r="79" customFormat="false" ht="11.4" hidden="false" customHeight="true" outlineLevel="0" collapsed="false">
      <c r="A79" s="71" t="s">
        <v>1065</v>
      </c>
      <c r="B79" s="27" t="s">
        <v>12</v>
      </c>
      <c r="C79" s="63" t="n">
        <v>1</v>
      </c>
      <c r="D79" s="61"/>
      <c r="E79" s="56" t="n">
        <v>0.09</v>
      </c>
      <c r="G79" s="71" t="s">
        <v>1066</v>
      </c>
      <c r="H79" s="27" t="s">
        <v>12</v>
      </c>
      <c r="I79" s="63" t="n">
        <v>1</v>
      </c>
      <c r="J79" s="61"/>
      <c r="K79" s="56" t="n">
        <v>0.06</v>
      </c>
    </row>
    <row r="80" customFormat="false" ht="11.4" hidden="false" customHeight="true" outlineLevel="0" collapsed="false">
      <c r="A80" s="71" t="s">
        <v>1067</v>
      </c>
      <c r="B80" s="61" t="s">
        <v>12</v>
      </c>
      <c r="C80" s="63" t="n">
        <v>1</v>
      </c>
      <c r="D80" s="61" t="n">
        <v>1</v>
      </c>
      <c r="E80" s="56" t="n">
        <v>0.09</v>
      </c>
      <c r="G80" s="77"/>
      <c r="H80" s="63"/>
      <c r="I80" s="63"/>
      <c r="J80" s="61"/>
    </row>
    <row r="81" customFormat="false" ht="12.75" hidden="false" customHeight="true" outlineLevel="0" collapsed="false">
      <c r="A81" s="71" t="s">
        <v>1068</v>
      </c>
      <c r="B81" s="27" t="s">
        <v>12</v>
      </c>
      <c r="C81" s="63" t="n">
        <v>1</v>
      </c>
      <c r="D81" s="61"/>
      <c r="E81" s="56" t="n">
        <v>0.09</v>
      </c>
      <c r="G81" s="72" t="s">
        <v>1022</v>
      </c>
      <c r="H81" s="63"/>
      <c r="I81" s="63"/>
      <c r="J81" s="61"/>
    </row>
    <row r="82" customFormat="false" ht="12.75" hidden="false" customHeight="true" outlineLevel="0" collapsed="false">
      <c r="A82" s="71" t="s">
        <v>1069</v>
      </c>
      <c r="B82" s="63" t="s">
        <v>1018</v>
      </c>
      <c r="C82" s="63" t="n">
        <v>2</v>
      </c>
      <c r="D82" s="61"/>
      <c r="E82" s="54" t="n">
        <v>0.18</v>
      </c>
      <c r="G82" s="71" t="s">
        <v>1070</v>
      </c>
      <c r="H82" s="63" t="s">
        <v>9</v>
      </c>
      <c r="I82" s="63" t="n">
        <v>2</v>
      </c>
      <c r="J82" s="61"/>
      <c r="K82" s="54" t="n">
        <v>0.12</v>
      </c>
    </row>
    <row r="83" customFormat="false" ht="11.4" hidden="false" customHeight="true" outlineLevel="0" collapsed="false">
      <c r="A83" s="71" t="s">
        <v>1071</v>
      </c>
      <c r="B83" s="61" t="s">
        <v>12</v>
      </c>
      <c r="C83" s="63" t="n">
        <v>1</v>
      </c>
      <c r="D83" s="61" t="n">
        <v>1</v>
      </c>
      <c r="E83" s="56" t="n">
        <v>0.09</v>
      </c>
      <c r="G83" s="71" t="s">
        <v>1072</v>
      </c>
      <c r="H83" s="61" t="s">
        <v>12</v>
      </c>
      <c r="I83" s="63" t="n">
        <v>1</v>
      </c>
      <c r="J83" s="61" t="n">
        <v>1</v>
      </c>
      <c r="K83" s="56" t="n">
        <v>0.06</v>
      </c>
    </row>
    <row r="84" customFormat="false" ht="11.4" hidden="false" customHeight="true" outlineLevel="0" collapsed="false">
      <c r="A84" s="71" t="s">
        <v>1073</v>
      </c>
      <c r="B84" s="27" t="s">
        <v>12</v>
      </c>
      <c r="C84" s="63" t="n">
        <v>1</v>
      </c>
      <c r="D84" s="61"/>
      <c r="E84" s="56" t="n">
        <v>0.09</v>
      </c>
      <c r="G84" s="71" t="s">
        <v>1074</v>
      </c>
      <c r="H84" s="61" t="s">
        <v>12</v>
      </c>
      <c r="I84" s="63" t="n">
        <v>1</v>
      </c>
      <c r="J84" s="61" t="n">
        <v>1</v>
      </c>
      <c r="K84" s="56" t="n">
        <v>0.06</v>
      </c>
    </row>
    <row r="85" customFormat="false" ht="11.4" hidden="false" customHeight="true" outlineLevel="0" collapsed="false">
      <c r="A85" s="71"/>
      <c r="B85" s="63"/>
      <c r="C85" s="63"/>
      <c r="D85" s="61"/>
      <c r="G85" s="71"/>
      <c r="H85" s="63"/>
      <c r="I85" s="63"/>
      <c r="J85" s="61"/>
    </row>
    <row r="86" customFormat="false" ht="11.4" hidden="false" customHeight="true" outlineLevel="0" collapsed="false">
      <c r="A86" s="43" t="s">
        <v>218</v>
      </c>
      <c r="B86" s="61" t="n">
        <v>0</v>
      </c>
      <c r="C86" s="63"/>
      <c r="D86" s="61"/>
      <c r="G86" s="72" t="s">
        <v>788</v>
      </c>
      <c r="H86" s="63"/>
      <c r="I86" s="63"/>
      <c r="J86" s="61"/>
    </row>
    <row r="87" customFormat="false" ht="11.4" hidden="false" customHeight="true" outlineLevel="0" collapsed="false">
      <c r="C87" s="27" t="n">
        <f aca="false">SUM(C69:C86)</f>
        <v>11</v>
      </c>
      <c r="D87" s="61" t="n">
        <f aca="false">SUM(D69:D86)</f>
        <v>5</v>
      </c>
      <c r="G87" s="71" t="s">
        <v>1075</v>
      </c>
      <c r="H87" s="63" t="s">
        <v>12</v>
      </c>
      <c r="I87" s="63" t="n">
        <v>1</v>
      </c>
      <c r="J87" s="61"/>
      <c r="K87" s="56" t="n">
        <v>0.06</v>
      </c>
    </row>
    <row r="88" customFormat="false" ht="11.4" hidden="false" customHeight="true" outlineLevel="0" collapsed="false">
      <c r="G88" s="71"/>
      <c r="H88" s="63"/>
      <c r="I88" s="63"/>
      <c r="J88" s="61"/>
    </row>
    <row r="89" customFormat="false" ht="11.4" hidden="false" customHeight="true" outlineLevel="0" collapsed="false">
      <c r="G89" s="72" t="s">
        <v>218</v>
      </c>
      <c r="H89" s="61" t="n">
        <v>0</v>
      </c>
      <c r="I89" s="63"/>
      <c r="J89" s="61"/>
    </row>
    <row r="90" customFormat="false" ht="11.4" hidden="false" customHeight="true" outlineLevel="0" collapsed="false">
      <c r="G90" s="88"/>
      <c r="H90" s="61"/>
      <c r="I90" s="63"/>
      <c r="J90" s="61"/>
    </row>
    <row r="91" customFormat="false" ht="11.4" hidden="false" customHeight="true" outlineLevel="0" collapsed="false">
      <c r="I91" s="27" t="n">
        <f aca="false">SUM(I69:I89)</f>
        <v>17</v>
      </c>
      <c r="J91" s="61" t="n">
        <f aca="false">SUM(J69:J89)</f>
        <v>6</v>
      </c>
    </row>
    <row r="92" customFormat="false" ht="11.4" hidden="false" customHeight="true" outlineLevel="0" collapsed="false">
      <c r="A92" s="16" t="s">
        <v>84</v>
      </c>
      <c r="G92" s="16" t="s">
        <v>85</v>
      </c>
    </row>
    <row r="94" customFormat="false" ht="11.4" hidden="false" customHeight="true" outlineLevel="0" collapsed="false">
      <c r="A94" s="43" t="s">
        <v>994</v>
      </c>
      <c r="B94" s="50"/>
      <c r="C94" s="63"/>
      <c r="D94" s="61"/>
      <c r="G94" s="43" t="s">
        <v>1076</v>
      </c>
      <c r="H94" s="42"/>
      <c r="I94" s="63"/>
      <c r="J94" s="61"/>
    </row>
    <row r="95" customFormat="false" ht="12.75" hidden="false" customHeight="true" outlineLevel="0" collapsed="false">
      <c r="A95" s="74" t="s">
        <v>1077</v>
      </c>
      <c r="B95" s="61" t="s">
        <v>12</v>
      </c>
      <c r="C95" s="63" t="n">
        <v>1</v>
      </c>
      <c r="D95" s="61" t="n">
        <v>1</v>
      </c>
      <c r="E95" s="48" t="n">
        <v>0.04</v>
      </c>
      <c r="G95" s="71" t="s">
        <v>1078</v>
      </c>
      <c r="H95" s="27" t="s">
        <v>12</v>
      </c>
      <c r="I95" s="63" t="n">
        <v>1</v>
      </c>
      <c r="J95" s="61"/>
      <c r="K95" s="54" t="n">
        <v>0.11</v>
      </c>
    </row>
    <row r="96" customFormat="false" ht="12.75" hidden="false" customHeight="true" outlineLevel="0" collapsed="false">
      <c r="A96" s="74" t="s">
        <v>1079</v>
      </c>
      <c r="B96" s="61" t="s">
        <v>9</v>
      </c>
      <c r="C96" s="63" t="n">
        <v>2</v>
      </c>
      <c r="D96" s="61" t="n">
        <v>2</v>
      </c>
      <c r="E96" s="56" t="n">
        <v>0.08</v>
      </c>
      <c r="G96" s="71" t="s">
        <v>1080</v>
      </c>
      <c r="H96" s="27" t="s">
        <v>12</v>
      </c>
      <c r="I96" s="63" t="n">
        <v>1</v>
      </c>
      <c r="J96" s="61"/>
      <c r="K96" s="54" t="n">
        <v>0.11</v>
      </c>
    </row>
    <row r="97" customFormat="false" ht="12.75" hidden="false" customHeight="true" outlineLevel="0" collapsed="false">
      <c r="A97" s="74" t="s">
        <v>1081</v>
      </c>
      <c r="B97" s="27" t="s">
        <v>11</v>
      </c>
      <c r="C97" s="63" t="n">
        <v>3</v>
      </c>
      <c r="D97" s="61"/>
      <c r="E97" s="54" t="n">
        <v>0.12</v>
      </c>
      <c r="G97" s="71" t="s">
        <v>1082</v>
      </c>
      <c r="H97" s="27" t="s">
        <v>12</v>
      </c>
      <c r="I97" s="63" t="n">
        <v>1</v>
      </c>
      <c r="J97" s="61"/>
      <c r="K97" s="54" t="n">
        <v>0.11</v>
      </c>
    </row>
    <row r="98" customFormat="false" ht="12.75" hidden="false" customHeight="true" outlineLevel="0" collapsed="false">
      <c r="A98" s="74" t="s">
        <v>1083</v>
      </c>
      <c r="B98" s="27" t="s">
        <v>12</v>
      </c>
      <c r="C98" s="63" t="n">
        <v>1</v>
      </c>
      <c r="D98" s="61"/>
      <c r="E98" s="48" t="n">
        <v>0.04</v>
      </c>
      <c r="G98" s="71" t="s">
        <v>1084</v>
      </c>
      <c r="H98" s="27" t="s">
        <v>12</v>
      </c>
      <c r="I98" s="63" t="n">
        <v>1</v>
      </c>
      <c r="J98" s="61"/>
      <c r="K98" s="54" t="n">
        <v>0.11</v>
      </c>
    </row>
    <row r="99" customFormat="false" ht="12.75" hidden="false" customHeight="true" outlineLevel="0" collapsed="false">
      <c r="A99" s="74" t="s">
        <v>1085</v>
      </c>
      <c r="B99" s="61" t="s">
        <v>11</v>
      </c>
      <c r="C99" s="63" t="n">
        <v>3</v>
      </c>
      <c r="D99" s="61" t="n">
        <v>3</v>
      </c>
      <c r="E99" s="54" t="n">
        <v>0.12</v>
      </c>
      <c r="G99" s="71" t="s">
        <v>1086</v>
      </c>
      <c r="H99" s="27" t="s">
        <v>12</v>
      </c>
      <c r="I99" s="63" t="n">
        <v>1</v>
      </c>
      <c r="J99" s="61"/>
      <c r="K99" s="54" t="n">
        <v>0.11</v>
      </c>
    </row>
    <row r="100" customFormat="false" ht="12.75" hidden="false" customHeight="true" outlineLevel="0" collapsed="false">
      <c r="A100" s="74" t="s">
        <v>1087</v>
      </c>
      <c r="B100" s="61" t="s">
        <v>12</v>
      </c>
      <c r="C100" s="63" t="n">
        <v>1</v>
      </c>
      <c r="D100" s="61" t="n">
        <v>1</v>
      </c>
      <c r="E100" s="48" t="n">
        <v>0.04</v>
      </c>
      <c r="G100" s="71" t="s">
        <v>1088</v>
      </c>
      <c r="H100" s="63" t="s">
        <v>12</v>
      </c>
      <c r="I100" s="63" t="n">
        <v>1</v>
      </c>
      <c r="J100" s="61"/>
      <c r="K100" s="54" t="n">
        <v>0.11</v>
      </c>
    </row>
    <row r="101" customFormat="false" ht="11.4" hidden="false" customHeight="true" outlineLevel="0" collapsed="false">
      <c r="A101" s="74" t="s">
        <v>1089</v>
      </c>
      <c r="B101" s="61" t="s">
        <v>12</v>
      </c>
      <c r="C101" s="63" t="n">
        <v>1</v>
      </c>
      <c r="D101" s="61" t="n">
        <v>1</v>
      </c>
      <c r="E101" s="48" t="n">
        <v>0.04</v>
      </c>
      <c r="G101" s="71" t="s">
        <v>1090</v>
      </c>
      <c r="H101" s="27" t="s">
        <v>12</v>
      </c>
      <c r="I101" s="63" t="n">
        <v>1</v>
      </c>
      <c r="J101" s="61"/>
      <c r="K101" s="54" t="n">
        <v>0.11</v>
      </c>
    </row>
    <row r="102" customFormat="false" ht="12.75" hidden="false" customHeight="true" outlineLevel="0" collapsed="false">
      <c r="A102" s="74" t="s">
        <v>1091</v>
      </c>
      <c r="B102" s="63" t="s">
        <v>12</v>
      </c>
      <c r="C102" s="63" t="n">
        <v>1</v>
      </c>
      <c r="D102" s="61"/>
      <c r="E102" s="48" t="n">
        <v>0.04</v>
      </c>
      <c r="G102" s="71"/>
      <c r="H102" s="27"/>
      <c r="I102" s="63"/>
      <c r="J102" s="61"/>
    </row>
    <row r="103" customFormat="false" ht="12.75" hidden="false" customHeight="true" outlineLevel="0" collapsed="false">
      <c r="A103" s="74" t="s">
        <v>1092</v>
      </c>
      <c r="B103" s="27" t="s">
        <v>12</v>
      </c>
      <c r="C103" s="63" t="n">
        <v>1</v>
      </c>
      <c r="D103" s="61"/>
      <c r="E103" s="48" t="n">
        <v>0.04</v>
      </c>
      <c r="G103" s="43" t="s">
        <v>1019</v>
      </c>
      <c r="H103" s="42"/>
      <c r="I103" s="63"/>
      <c r="J103" s="61"/>
    </row>
    <row r="104" customFormat="false" ht="11.4" hidden="false" customHeight="true" outlineLevel="0" collapsed="false">
      <c r="A104" s="74" t="s">
        <v>1093</v>
      </c>
      <c r="B104" s="61" t="s">
        <v>12</v>
      </c>
      <c r="C104" s="63" t="n">
        <v>1</v>
      </c>
      <c r="D104" s="61" t="n">
        <v>1</v>
      </c>
      <c r="E104" s="48" t="n">
        <v>0.04</v>
      </c>
      <c r="G104" s="71" t="s">
        <v>1094</v>
      </c>
      <c r="H104" s="61" t="s">
        <v>12</v>
      </c>
      <c r="I104" s="63" t="n">
        <v>1</v>
      </c>
      <c r="J104" s="61" t="n">
        <v>1</v>
      </c>
      <c r="K104" s="54" t="n">
        <v>0.11</v>
      </c>
    </row>
    <row r="105" customFormat="false" ht="11.4" hidden="false" customHeight="true" outlineLevel="0" collapsed="false">
      <c r="A105" s="74"/>
      <c r="B105" s="50"/>
      <c r="C105" s="63"/>
      <c r="D105" s="61"/>
      <c r="G105" s="71" t="s">
        <v>1095</v>
      </c>
      <c r="H105" s="61" t="s">
        <v>12</v>
      </c>
      <c r="I105" s="63" t="n">
        <v>1</v>
      </c>
      <c r="J105" s="61" t="n">
        <v>1</v>
      </c>
      <c r="K105" s="54" t="n">
        <v>0.11</v>
      </c>
    </row>
    <row r="106" customFormat="false" ht="11.4" hidden="false" customHeight="true" outlineLevel="0" collapsed="false">
      <c r="A106" s="43" t="s">
        <v>1019</v>
      </c>
      <c r="B106" s="50"/>
      <c r="C106" s="63"/>
      <c r="D106" s="61"/>
      <c r="G106" s="77"/>
      <c r="H106" s="42"/>
      <c r="I106" s="63"/>
      <c r="J106" s="61"/>
    </row>
    <row r="107" customFormat="false" ht="11.4" hidden="false" customHeight="true" outlineLevel="0" collapsed="false">
      <c r="A107" s="74" t="s">
        <v>1096</v>
      </c>
      <c r="B107" s="61" t="s">
        <v>12</v>
      </c>
      <c r="C107" s="63" t="n">
        <v>1</v>
      </c>
      <c r="D107" s="61" t="n">
        <v>1</v>
      </c>
      <c r="E107" s="48" t="n">
        <v>0.04</v>
      </c>
      <c r="G107" s="43" t="s">
        <v>1097</v>
      </c>
      <c r="H107" s="61" t="n">
        <v>0</v>
      </c>
      <c r="I107" s="63"/>
      <c r="J107" s="61"/>
    </row>
    <row r="108" customFormat="false" ht="11.4" hidden="false" customHeight="true" outlineLevel="0" collapsed="false">
      <c r="A108" s="74" t="s">
        <v>1098</v>
      </c>
      <c r="B108" s="61" t="s">
        <v>12</v>
      </c>
      <c r="C108" s="63" t="n">
        <v>1</v>
      </c>
      <c r="D108" s="61" t="n">
        <v>1</v>
      </c>
      <c r="E108" s="48" t="n">
        <v>0.04</v>
      </c>
      <c r="G108" s="77"/>
      <c r="H108" s="42"/>
      <c r="I108" s="63"/>
      <c r="J108" s="61"/>
    </row>
    <row r="109" customFormat="false" ht="12.75" hidden="false" customHeight="true" outlineLevel="0" collapsed="false">
      <c r="A109" s="74" t="s">
        <v>1099</v>
      </c>
      <c r="B109" s="61" t="s">
        <v>12</v>
      </c>
      <c r="C109" s="63" t="n">
        <v>1</v>
      </c>
      <c r="D109" s="61" t="n">
        <v>1</v>
      </c>
      <c r="E109" s="48" t="n">
        <v>0.04</v>
      </c>
      <c r="G109" s="43" t="s">
        <v>788</v>
      </c>
      <c r="H109" s="61" t="n">
        <v>0</v>
      </c>
      <c r="I109" s="63"/>
      <c r="J109" s="61"/>
    </row>
    <row r="110" customFormat="false" ht="12.75" hidden="false" customHeight="true" outlineLevel="0" collapsed="false">
      <c r="A110" s="74" t="s">
        <v>1100</v>
      </c>
      <c r="B110" s="61" t="s">
        <v>9</v>
      </c>
      <c r="C110" s="63" t="n">
        <v>2</v>
      </c>
      <c r="D110" s="61" t="n">
        <v>2</v>
      </c>
      <c r="E110" s="56" t="n">
        <v>0.08</v>
      </c>
      <c r="G110" s="71"/>
      <c r="H110" s="61"/>
      <c r="I110" s="63"/>
      <c r="J110" s="61"/>
    </row>
    <row r="111" customFormat="false" ht="11.4" hidden="false" customHeight="true" outlineLevel="0" collapsed="false">
      <c r="A111" s="71"/>
      <c r="B111" s="50"/>
      <c r="C111" s="50"/>
      <c r="D111" s="50"/>
      <c r="G111" s="43" t="s">
        <v>218</v>
      </c>
      <c r="H111" s="61" t="n">
        <v>0</v>
      </c>
      <c r="I111" s="63"/>
      <c r="J111" s="61"/>
    </row>
    <row r="112" customFormat="false" ht="11.4" hidden="false" customHeight="true" outlineLevel="0" collapsed="false">
      <c r="A112" s="43" t="s">
        <v>1022</v>
      </c>
      <c r="B112" s="61" t="n">
        <v>0</v>
      </c>
      <c r="C112" s="63"/>
      <c r="D112" s="61"/>
      <c r="I112" s="27" t="n">
        <f aca="false">SUM(I95:I111)</f>
        <v>9</v>
      </c>
      <c r="J112" s="61" t="n">
        <f aca="false">SUM(J95:J111)</f>
        <v>2</v>
      </c>
    </row>
    <row r="113" customFormat="false" ht="11.4" hidden="false" customHeight="true" outlineLevel="0" collapsed="false">
      <c r="A113" s="74"/>
      <c r="B113" s="50"/>
      <c r="C113" s="63"/>
      <c r="D113" s="61"/>
      <c r="I113" s="27"/>
      <c r="J113" s="61"/>
    </row>
    <row r="114" customFormat="false" ht="11.4" hidden="false" customHeight="true" outlineLevel="0" collapsed="false">
      <c r="A114" s="43" t="s">
        <v>788</v>
      </c>
      <c r="B114" s="50"/>
      <c r="C114" s="63"/>
      <c r="D114" s="61"/>
      <c r="I114" s="27"/>
      <c r="J114" s="61"/>
    </row>
    <row r="115" customFormat="false" ht="11.4" hidden="false" customHeight="true" outlineLevel="0" collapsed="false">
      <c r="A115" s="74" t="s">
        <v>1101</v>
      </c>
      <c r="B115" s="61" t="s">
        <v>9</v>
      </c>
      <c r="C115" s="63" t="n">
        <v>2</v>
      </c>
      <c r="D115" s="61" t="n">
        <v>2</v>
      </c>
      <c r="E115" s="56" t="n">
        <v>0.08</v>
      </c>
      <c r="I115" s="27"/>
      <c r="J115" s="61"/>
    </row>
    <row r="116" customFormat="false" ht="11.4" hidden="false" customHeight="true" outlineLevel="0" collapsed="false">
      <c r="A116" s="78"/>
      <c r="B116" s="50"/>
      <c r="C116" s="63"/>
      <c r="D116" s="61"/>
      <c r="I116" s="27"/>
      <c r="J116" s="61"/>
    </row>
    <row r="117" customFormat="false" ht="11.4" hidden="false" customHeight="true" outlineLevel="0" collapsed="false">
      <c r="A117" s="43" t="s">
        <v>218</v>
      </c>
      <c r="B117" s="50"/>
      <c r="C117" s="63"/>
      <c r="D117" s="61"/>
      <c r="I117" s="27"/>
      <c r="J117" s="61"/>
    </row>
    <row r="118" customFormat="false" ht="11.4" hidden="false" customHeight="true" outlineLevel="0" collapsed="false">
      <c r="A118" s="74" t="s">
        <v>1102</v>
      </c>
      <c r="B118" s="61" t="s">
        <v>12</v>
      </c>
      <c r="C118" s="63" t="n">
        <v>1</v>
      </c>
      <c r="D118" s="61" t="n">
        <v>1</v>
      </c>
      <c r="E118" s="48" t="n">
        <v>0.04</v>
      </c>
      <c r="I118" s="27"/>
      <c r="J118" s="61"/>
    </row>
    <row r="119" customFormat="false" ht="11.4" hidden="false" customHeight="true" outlineLevel="0" collapsed="false">
      <c r="A119" s="74" t="s">
        <v>1103</v>
      </c>
      <c r="B119" s="61" t="s">
        <v>9</v>
      </c>
      <c r="C119" s="63" t="n">
        <v>2</v>
      </c>
      <c r="D119" s="61" t="n">
        <v>2</v>
      </c>
      <c r="E119" s="56" t="n">
        <v>0.08</v>
      </c>
    </row>
    <row r="120" customFormat="false" ht="11.4" hidden="false" customHeight="true" outlineLevel="0" collapsed="false">
      <c r="C120" s="27" t="n">
        <f aca="false">SUM(C95:C119)</f>
        <v>25</v>
      </c>
      <c r="D120" s="61" t="n">
        <f aca="false">SUM(D95:D119)</f>
        <v>19</v>
      </c>
    </row>
    <row r="123" customFormat="false" ht="11.4" hidden="false" customHeight="true" outlineLevel="0" collapsed="false">
      <c r="A123" s="16" t="s">
        <v>101</v>
      </c>
      <c r="G123" s="16" t="s">
        <v>102</v>
      </c>
    </row>
    <row r="125" customFormat="false" ht="11.4" hidden="false" customHeight="true" outlineLevel="0" collapsed="false">
      <c r="A125" s="43" t="s">
        <v>994</v>
      </c>
      <c r="B125" s="63"/>
      <c r="C125" s="63"/>
      <c r="D125" s="61"/>
      <c r="G125" s="43" t="s">
        <v>994</v>
      </c>
      <c r="H125" s="63"/>
      <c r="I125" s="63"/>
      <c r="J125" s="61"/>
    </row>
    <row r="126" customFormat="false" ht="12.75" hidden="false" customHeight="true" outlineLevel="0" collapsed="false">
      <c r="A126" s="71" t="s">
        <v>1104</v>
      </c>
      <c r="B126" s="27" t="s">
        <v>12</v>
      </c>
      <c r="C126" s="63" t="n">
        <v>1</v>
      </c>
      <c r="D126" s="61"/>
      <c r="E126" s="56" t="n">
        <v>0.04</v>
      </c>
      <c r="G126" s="71" t="s">
        <v>1105</v>
      </c>
      <c r="H126" s="27" t="s">
        <v>1106</v>
      </c>
      <c r="I126" s="63" t="n">
        <v>5</v>
      </c>
      <c r="J126" s="61" t="n">
        <v>3</v>
      </c>
      <c r="K126" s="54" t="n">
        <v>0.24</v>
      </c>
    </row>
    <row r="127" customFormat="false" ht="11.4" hidden="false" customHeight="true" outlineLevel="0" collapsed="false">
      <c r="A127" s="71" t="s">
        <v>1107</v>
      </c>
      <c r="B127" s="61" t="s">
        <v>12</v>
      </c>
      <c r="C127" s="63" t="n">
        <v>1</v>
      </c>
      <c r="D127" s="61" t="n">
        <v>1</v>
      </c>
      <c r="E127" s="56" t="n">
        <v>0.04</v>
      </c>
      <c r="G127" s="71" t="s">
        <v>1108</v>
      </c>
      <c r="H127" s="27" t="s">
        <v>349</v>
      </c>
      <c r="I127" s="63" t="n">
        <v>2</v>
      </c>
      <c r="J127" s="61" t="n">
        <v>1</v>
      </c>
      <c r="K127" s="56" t="n">
        <v>0.1</v>
      </c>
    </row>
    <row r="128" customFormat="false" ht="11.4" hidden="false" customHeight="true" outlineLevel="0" collapsed="false">
      <c r="A128" s="71" t="s">
        <v>1109</v>
      </c>
      <c r="B128" s="27" t="s">
        <v>12</v>
      </c>
      <c r="C128" s="63" t="n">
        <v>1</v>
      </c>
      <c r="D128" s="61"/>
      <c r="E128" s="56" t="n">
        <v>0.04</v>
      </c>
      <c r="G128" s="71" t="s">
        <v>1110</v>
      </c>
      <c r="H128" s="61" t="s">
        <v>12</v>
      </c>
      <c r="I128" s="63" t="n">
        <v>1</v>
      </c>
      <c r="J128" s="61" t="n">
        <v>1</v>
      </c>
      <c r="K128" s="48" t="n">
        <v>0.05</v>
      </c>
    </row>
    <row r="129" customFormat="false" ht="11.4" hidden="false" customHeight="true" outlineLevel="0" collapsed="false">
      <c r="A129" s="71" t="s">
        <v>1111</v>
      </c>
      <c r="B129" s="61" t="s">
        <v>12</v>
      </c>
      <c r="C129" s="63" t="n">
        <v>1</v>
      </c>
      <c r="D129" s="61" t="n">
        <v>1</v>
      </c>
      <c r="E129" s="56" t="n">
        <v>0.04</v>
      </c>
      <c r="G129" s="71" t="s">
        <v>1112</v>
      </c>
      <c r="H129" s="27" t="s">
        <v>12</v>
      </c>
      <c r="I129" s="63" t="n">
        <v>1</v>
      </c>
      <c r="J129" s="61"/>
      <c r="K129" s="48" t="n">
        <v>0.05</v>
      </c>
    </row>
    <row r="130" customFormat="false" ht="11.4" hidden="false" customHeight="true" outlineLevel="0" collapsed="false">
      <c r="A130" s="71" t="s">
        <v>1113</v>
      </c>
      <c r="B130" s="61" t="s">
        <v>12</v>
      </c>
      <c r="C130" s="63" t="n">
        <v>1</v>
      </c>
      <c r="D130" s="61" t="n">
        <v>1</v>
      </c>
      <c r="E130" s="56" t="n">
        <v>0.04</v>
      </c>
      <c r="G130" s="71" t="s">
        <v>1114</v>
      </c>
      <c r="H130" s="61" t="s">
        <v>12</v>
      </c>
      <c r="I130" s="63" t="n">
        <v>1</v>
      </c>
      <c r="J130" s="61" t="n">
        <v>1</v>
      </c>
      <c r="K130" s="48" t="n">
        <v>0.05</v>
      </c>
    </row>
    <row r="131" customFormat="false" ht="12.75" hidden="false" customHeight="true" outlineLevel="0" collapsed="false">
      <c r="A131" s="71" t="s">
        <v>1115</v>
      </c>
      <c r="B131" s="61" t="s">
        <v>12</v>
      </c>
      <c r="C131" s="63" t="n">
        <v>1</v>
      </c>
      <c r="D131" s="61" t="n">
        <v>1</v>
      </c>
      <c r="E131" s="56" t="n">
        <v>0.04</v>
      </c>
      <c r="G131" s="71" t="s">
        <v>1116</v>
      </c>
      <c r="H131" s="61" t="s">
        <v>262</v>
      </c>
      <c r="I131" s="63" t="n">
        <v>2</v>
      </c>
      <c r="J131" s="61" t="n">
        <v>1</v>
      </c>
      <c r="K131" s="56" t="n">
        <v>0.1</v>
      </c>
    </row>
    <row r="132" customFormat="false" ht="12.75" hidden="false" customHeight="true" outlineLevel="0" collapsed="false">
      <c r="A132" s="71" t="s">
        <v>1117</v>
      </c>
      <c r="B132" s="27" t="s">
        <v>12</v>
      </c>
      <c r="C132" s="63" t="n">
        <v>1</v>
      </c>
      <c r="D132" s="61"/>
      <c r="E132" s="56" t="n">
        <v>0.04</v>
      </c>
      <c r="G132" s="71" t="s">
        <v>1118</v>
      </c>
      <c r="H132" s="61" t="s">
        <v>12</v>
      </c>
      <c r="I132" s="63" t="n">
        <v>1</v>
      </c>
      <c r="J132" s="61" t="n">
        <v>1</v>
      </c>
      <c r="K132" s="48" t="n">
        <v>0.05</v>
      </c>
    </row>
    <row r="133" customFormat="false" ht="12.75" hidden="false" customHeight="true" outlineLevel="0" collapsed="false">
      <c r="A133" s="71" t="s">
        <v>1119</v>
      </c>
      <c r="B133" s="27" t="s">
        <v>12</v>
      </c>
      <c r="C133" s="63" t="n">
        <v>1</v>
      </c>
      <c r="D133" s="61"/>
      <c r="E133" s="56" t="n">
        <v>0.04</v>
      </c>
      <c r="G133" s="71" t="s">
        <v>1120</v>
      </c>
      <c r="H133" s="61" t="s">
        <v>12</v>
      </c>
      <c r="I133" s="63" t="n">
        <v>1</v>
      </c>
      <c r="J133" s="61" t="n">
        <v>1</v>
      </c>
      <c r="K133" s="48" t="n">
        <v>0.05</v>
      </c>
    </row>
    <row r="134" customFormat="false" ht="11.4" hidden="false" customHeight="true" outlineLevel="0" collapsed="false">
      <c r="A134" s="71" t="s">
        <v>1121</v>
      </c>
      <c r="B134" s="27" t="s">
        <v>12</v>
      </c>
      <c r="C134" s="63" t="n">
        <v>1</v>
      </c>
      <c r="D134" s="61"/>
      <c r="E134" s="56" t="n">
        <v>0.04</v>
      </c>
      <c r="G134" s="71" t="s">
        <v>1122</v>
      </c>
      <c r="H134" s="27" t="s">
        <v>12</v>
      </c>
      <c r="I134" s="63" t="n">
        <v>1</v>
      </c>
      <c r="J134" s="61"/>
      <c r="K134" s="48" t="n">
        <v>0.05</v>
      </c>
    </row>
    <row r="135" customFormat="false" ht="11.4" hidden="false" customHeight="true" outlineLevel="0" collapsed="false">
      <c r="A135" s="71" t="s">
        <v>1123</v>
      </c>
      <c r="B135" s="27" t="s">
        <v>12</v>
      </c>
      <c r="C135" s="63" t="n">
        <v>1</v>
      </c>
      <c r="D135" s="61"/>
      <c r="E135" s="56" t="n">
        <v>0.04</v>
      </c>
      <c r="G135" s="71" t="s">
        <v>1124</v>
      </c>
      <c r="H135" s="63"/>
      <c r="I135" s="63"/>
      <c r="J135" s="61"/>
    </row>
    <row r="136" customFormat="false" ht="11.4" hidden="false" customHeight="true" outlineLevel="0" collapsed="false">
      <c r="A136" s="71" t="s">
        <v>1125</v>
      </c>
      <c r="B136" s="61" t="s">
        <v>12</v>
      </c>
      <c r="C136" s="63" t="n">
        <v>1</v>
      </c>
      <c r="D136" s="61" t="n">
        <v>1</v>
      </c>
      <c r="E136" s="56" t="n">
        <v>0.04</v>
      </c>
      <c r="G136" s="71"/>
      <c r="H136" s="63"/>
      <c r="I136" s="63"/>
      <c r="J136" s="61"/>
    </row>
    <row r="137" customFormat="false" ht="11.4" hidden="false" customHeight="true" outlineLevel="0" collapsed="false">
      <c r="A137" s="71" t="s">
        <v>1126</v>
      </c>
      <c r="B137" s="61" t="s">
        <v>12</v>
      </c>
      <c r="C137" s="63" t="n">
        <v>1</v>
      </c>
      <c r="D137" s="61" t="n">
        <v>1</v>
      </c>
      <c r="E137" s="56" t="n">
        <v>0.04</v>
      </c>
      <c r="G137" s="43" t="s">
        <v>1019</v>
      </c>
      <c r="H137" s="63"/>
      <c r="I137" s="63"/>
      <c r="J137" s="61"/>
    </row>
    <row r="138" customFormat="false" ht="11.4" hidden="false" customHeight="true" outlineLevel="0" collapsed="false">
      <c r="A138" s="71" t="s">
        <v>1127</v>
      </c>
      <c r="B138" s="61" t="s">
        <v>12</v>
      </c>
      <c r="C138" s="63" t="n">
        <v>1</v>
      </c>
      <c r="D138" s="61" t="n">
        <v>1</v>
      </c>
      <c r="E138" s="56" t="n">
        <v>0.04</v>
      </c>
      <c r="G138" s="71" t="s">
        <v>1128</v>
      </c>
      <c r="H138" s="61" t="s">
        <v>12</v>
      </c>
      <c r="I138" s="63" t="n">
        <v>1</v>
      </c>
      <c r="J138" s="61" t="n">
        <v>1</v>
      </c>
      <c r="K138" s="48" t="n">
        <v>0.05</v>
      </c>
    </row>
    <row r="139" customFormat="false" ht="12.75" hidden="false" customHeight="true" outlineLevel="0" collapsed="false">
      <c r="A139" s="71" t="s">
        <v>1129</v>
      </c>
      <c r="B139" s="61" t="s">
        <v>262</v>
      </c>
      <c r="C139" s="63" t="n">
        <v>2</v>
      </c>
      <c r="D139" s="61" t="n">
        <v>1</v>
      </c>
      <c r="E139" s="54" t="n">
        <v>0.09</v>
      </c>
      <c r="G139" s="77"/>
      <c r="H139" s="42"/>
      <c r="I139" s="42"/>
      <c r="J139" s="42"/>
    </row>
    <row r="140" customFormat="false" ht="11.4" hidden="false" customHeight="true" outlineLevel="0" collapsed="false">
      <c r="A140" s="77"/>
      <c r="B140" s="42"/>
      <c r="C140" s="42"/>
      <c r="D140" s="42"/>
      <c r="G140" s="43" t="s">
        <v>1022</v>
      </c>
      <c r="H140" s="61" t="n">
        <v>0</v>
      </c>
      <c r="I140" s="63"/>
      <c r="J140" s="61"/>
    </row>
    <row r="141" customFormat="false" ht="11.4" hidden="false" customHeight="true" outlineLevel="0" collapsed="false">
      <c r="A141" s="43" t="s">
        <v>1019</v>
      </c>
      <c r="B141" s="63"/>
      <c r="C141" s="63"/>
      <c r="D141" s="61"/>
      <c r="G141" s="74"/>
      <c r="H141" s="63"/>
      <c r="I141" s="63"/>
      <c r="J141" s="61"/>
    </row>
    <row r="142" customFormat="false" ht="11.4" hidden="false" customHeight="true" outlineLevel="0" collapsed="false">
      <c r="A142" s="71" t="s">
        <v>1130</v>
      </c>
      <c r="B142" s="63" t="s">
        <v>12</v>
      </c>
      <c r="C142" s="63" t="n">
        <v>1</v>
      </c>
      <c r="D142" s="61"/>
      <c r="E142" s="56" t="n">
        <v>0.04</v>
      </c>
      <c r="G142" s="43" t="s">
        <v>788</v>
      </c>
      <c r="H142" s="63"/>
      <c r="I142" s="63"/>
      <c r="J142" s="61"/>
    </row>
    <row r="143" customFormat="false" ht="12.75" hidden="false" customHeight="true" outlineLevel="0" collapsed="false">
      <c r="A143" s="71" t="s">
        <v>1131</v>
      </c>
      <c r="B143" s="27" t="s">
        <v>9</v>
      </c>
      <c r="C143" s="63" t="n">
        <v>2</v>
      </c>
      <c r="D143" s="61"/>
      <c r="E143" s="54" t="n">
        <v>0.09</v>
      </c>
      <c r="G143" s="71" t="s">
        <v>1132</v>
      </c>
      <c r="H143" s="63" t="s">
        <v>12</v>
      </c>
      <c r="I143" s="63" t="n">
        <v>1</v>
      </c>
      <c r="J143" s="61"/>
      <c r="K143" s="48" t="n">
        <v>0.05</v>
      </c>
    </row>
    <row r="144" customFormat="false" ht="11.4" hidden="false" customHeight="true" outlineLevel="0" collapsed="false">
      <c r="A144" s="71" t="s">
        <v>1133</v>
      </c>
      <c r="B144" s="61" t="s">
        <v>12</v>
      </c>
      <c r="C144" s="63" t="n">
        <v>1</v>
      </c>
      <c r="D144" s="61" t="n">
        <v>1</v>
      </c>
      <c r="E144" s="56" t="n">
        <v>0.04</v>
      </c>
      <c r="G144" s="71"/>
      <c r="H144" s="63"/>
      <c r="I144" s="63"/>
      <c r="J144" s="61"/>
    </row>
    <row r="145" customFormat="false" ht="11.4" hidden="false" customHeight="true" outlineLevel="0" collapsed="false">
      <c r="A145" s="71" t="s">
        <v>1134</v>
      </c>
      <c r="B145" s="61" t="s">
        <v>12</v>
      </c>
      <c r="C145" s="63" t="n">
        <v>1</v>
      </c>
      <c r="D145" s="61" t="n">
        <v>1</v>
      </c>
      <c r="E145" s="56" t="n">
        <v>0.04</v>
      </c>
      <c r="G145" s="43" t="s">
        <v>218</v>
      </c>
      <c r="H145" s="63"/>
      <c r="I145" s="63"/>
      <c r="J145" s="61"/>
    </row>
    <row r="146" customFormat="false" ht="11.4" hidden="false" customHeight="true" outlineLevel="0" collapsed="false">
      <c r="A146" s="74"/>
      <c r="B146" s="61"/>
      <c r="C146" s="63"/>
      <c r="D146" s="61"/>
      <c r="G146" s="71" t="s">
        <v>1135</v>
      </c>
      <c r="H146" s="27" t="s">
        <v>12</v>
      </c>
      <c r="I146" s="63" t="n">
        <v>1</v>
      </c>
      <c r="J146" s="61"/>
      <c r="K146" s="48" t="n">
        <v>0.05</v>
      </c>
    </row>
    <row r="147" customFormat="false" ht="11.4" hidden="false" customHeight="true" outlineLevel="0" collapsed="false">
      <c r="A147" s="43" t="s">
        <v>1022</v>
      </c>
      <c r="B147" s="61" t="n">
        <v>0</v>
      </c>
      <c r="C147" s="63"/>
      <c r="D147" s="61"/>
      <c r="G147" s="71" t="s">
        <v>1136</v>
      </c>
      <c r="H147" s="61" t="s">
        <v>12</v>
      </c>
      <c r="I147" s="63" t="n">
        <v>1</v>
      </c>
      <c r="J147" s="61" t="n">
        <v>1</v>
      </c>
      <c r="K147" s="48" t="n">
        <v>0.05</v>
      </c>
    </row>
    <row r="148" customFormat="false" ht="11.4" hidden="false" customHeight="true" outlineLevel="0" collapsed="false">
      <c r="A148" s="77"/>
      <c r="B148" s="42"/>
      <c r="C148" s="42"/>
      <c r="D148" s="42"/>
      <c r="G148" s="71" t="s">
        <v>1137</v>
      </c>
      <c r="H148" s="27" t="s">
        <v>12</v>
      </c>
      <c r="I148" s="63" t="n">
        <v>1</v>
      </c>
      <c r="J148" s="61"/>
      <c r="K148" s="48" t="n">
        <v>0.05</v>
      </c>
    </row>
    <row r="149" customFormat="false" ht="11.4" hidden="false" customHeight="true" outlineLevel="0" collapsed="false">
      <c r="A149" s="43" t="s">
        <v>788</v>
      </c>
      <c r="B149" s="63"/>
      <c r="C149" s="63"/>
      <c r="D149" s="61"/>
      <c r="I149" s="27" t="n">
        <f aca="false">SUM(I126:I148)</f>
        <v>20</v>
      </c>
      <c r="J149" s="61" t="n">
        <f aca="false">SUM(J126:J148)</f>
        <v>11</v>
      </c>
    </row>
    <row r="150" customFormat="false" ht="11.4" hidden="false" customHeight="true" outlineLevel="0" collapsed="false">
      <c r="A150" s="71" t="s">
        <v>1138</v>
      </c>
      <c r="B150" s="61" t="s">
        <v>12</v>
      </c>
      <c r="C150" s="63" t="n">
        <v>1</v>
      </c>
      <c r="D150" s="61" t="n">
        <v>1</v>
      </c>
      <c r="E150" s="56" t="n">
        <v>0.04</v>
      </c>
    </row>
    <row r="151" customFormat="false" ht="11.4" hidden="false" customHeight="true" outlineLevel="0" collapsed="false">
      <c r="A151" s="71" t="s">
        <v>1139</v>
      </c>
      <c r="B151" s="61" t="s">
        <v>9</v>
      </c>
      <c r="C151" s="63" t="n">
        <v>2</v>
      </c>
      <c r="D151" s="61" t="n">
        <v>2</v>
      </c>
      <c r="E151" s="54" t="n">
        <v>0.09</v>
      </c>
    </row>
    <row r="152" customFormat="false" ht="11.4" hidden="false" customHeight="true" outlineLevel="0" collapsed="false">
      <c r="A152" s="77"/>
      <c r="B152" s="42"/>
      <c r="C152" s="42"/>
      <c r="D152" s="42"/>
    </row>
    <row r="153" customFormat="false" ht="11.4" hidden="false" customHeight="true" outlineLevel="0" collapsed="false">
      <c r="A153" s="43" t="s">
        <v>218</v>
      </c>
      <c r="B153" s="61" t="n">
        <v>0</v>
      </c>
      <c r="C153" s="63"/>
      <c r="D153" s="61"/>
    </row>
    <row r="154" customFormat="false" ht="11.4" hidden="false" customHeight="true" outlineLevel="0" collapsed="false">
      <c r="C154" s="27" t="n">
        <f aca="false">SUM(C126:C153)</f>
        <v>23</v>
      </c>
      <c r="D154" s="61" t="n">
        <f aca="false">SUM(D126:D153)</f>
        <v>13</v>
      </c>
    </row>
    <row r="157" customFormat="false" ht="11.4" hidden="false" customHeight="true" outlineLevel="0" collapsed="false">
      <c r="A157" s="16" t="s">
        <v>127</v>
      </c>
      <c r="G157" s="16" t="s">
        <v>128</v>
      </c>
    </row>
    <row r="159" customFormat="false" ht="11.4" hidden="false" customHeight="true" outlineLevel="0" collapsed="false">
      <c r="A159" s="43" t="s">
        <v>994</v>
      </c>
      <c r="B159" s="44"/>
      <c r="C159" s="45"/>
      <c r="D159" s="44"/>
      <c r="G159" s="43" t="s">
        <v>994</v>
      </c>
      <c r="H159" s="63"/>
      <c r="I159" s="63"/>
      <c r="J159" s="61"/>
    </row>
    <row r="160" customFormat="false" ht="11.4" hidden="false" customHeight="true" outlineLevel="0" collapsed="false">
      <c r="A160" s="71" t="s">
        <v>1140</v>
      </c>
      <c r="B160" s="44" t="s">
        <v>9</v>
      </c>
      <c r="C160" s="45" t="n">
        <v>2</v>
      </c>
      <c r="D160" s="44" t="n">
        <v>2</v>
      </c>
      <c r="E160" s="56" t="n">
        <v>0.08</v>
      </c>
      <c r="G160" s="71" t="s">
        <v>1141</v>
      </c>
      <c r="H160" s="61" t="s">
        <v>12</v>
      </c>
      <c r="I160" s="63" t="n">
        <v>1</v>
      </c>
      <c r="J160" s="61" t="n">
        <v>1</v>
      </c>
      <c r="K160" s="56" t="n">
        <v>0.05</v>
      </c>
    </row>
    <row r="161" customFormat="false" ht="12.75" hidden="false" customHeight="true" outlineLevel="0" collapsed="false">
      <c r="A161" s="71" t="s">
        <v>1142</v>
      </c>
      <c r="B161" s="44" t="s">
        <v>12</v>
      </c>
      <c r="C161" s="45" t="n">
        <v>1</v>
      </c>
      <c r="D161" s="44" t="n">
        <v>1</v>
      </c>
      <c r="E161" s="48" t="n">
        <v>0.04</v>
      </c>
      <c r="G161" s="71" t="s">
        <v>1143</v>
      </c>
      <c r="H161" s="27" t="s">
        <v>9</v>
      </c>
      <c r="I161" s="63" t="n">
        <v>2</v>
      </c>
      <c r="J161" s="61"/>
      <c r="K161" s="54" t="n">
        <v>0.1</v>
      </c>
    </row>
    <row r="162" customFormat="false" ht="12.75" hidden="false" customHeight="true" outlineLevel="0" collapsed="false">
      <c r="A162" s="71" t="s">
        <v>1144</v>
      </c>
      <c r="B162" s="44" t="s">
        <v>12</v>
      </c>
      <c r="C162" s="45" t="n">
        <v>1</v>
      </c>
      <c r="D162" s="44" t="n">
        <v>1</v>
      </c>
      <c r="E162" s="48" t="n">
        <v>0.04</v>
      </c>
      <c r="G162" s="71" t="s">
        <v>1145</v>
      </c>
      <c r="H162" s="27" t="s">
        <v>12</v>
      </c>
      <c r="I162" s="63" t="n">
        <v>1</v>
      </c>
      <c r="J162" s="61"/>
      <c r="K162" s="56" t="n">
        <v>0.05</v>
      </c>
    </row>
    <row r="163" customFormat="false" ht="12.75" hidden="false" customHeight="true" outlineLevel="0" collapsed="false">
      <c r="A163" s="71" t="s">
        <v>1146</v>
      </c>
      <c r="B163" s="51" t="s">
        <v>949</v>
      </c>
      <c r="C163" s="45" t="n">
        <v>3</v>
      </c>
      <c r="D163" s="44" t="n">
        <v>1</v>
      </c>
      <c r="E163" s="54" t="n">
        <v>0.12</v>
      </c>
      <c r="G163" s="71" t="s">
        <v>1147</v>
      </c>
      <c r="H163" s="61" t="s">
        <v>12</v>
      </c>
      <c r="I163" s="63" t="n">
        <v>1</v>
      </c>
      <c r="J163" s="61" t="n">
        <v>1</v>
      </c>
      <c r="K163" s="56" t="n">
        <v>0.05</v>
      </c>
    </row>
    <row r="164" customFormat="false" ht="12.75" hidden="false" customHeight="true" outlineLevel="0" collapsed="false">
      <c r="A164" s="71" t="s">
        <v>1148</v>
      </c>
      <c r="B164" s="44" t="s">
        <v>12</v>
      </c>
      <c r="C164" s="63" t="n">
        <v>1</v>
      </c>
      <c r="D164" s="61" t="n">
        <v>1</v>
      </c>
      <c r="E164" s="48" t="n">
        <v>0.04</v>
      </c>
      <c r="G164" s="71" t="s">
        <v>1149</v>
      </c>
      <c r="H164" s="61" t="s">
        <v>12</v>
      </c>
      <c r="I164" s="63" t="n">
        <v>1</v>
      </c>
      <c r="J164" s="61" t="n">
        <v>1</v>
      </c>
      <c r="K164" s="56" t="n">
        <v>0.05</v>
      </c>
    </row>
    <row r="165" customFormat="false" ht="12.75" hidden="false" customHeight="true" outlineLevel="0" collapsed="false">
      <c r="A165" s="71" t="s">
        <v>1150</v>
      </c>
      <c r="B165" s="61" t="s">
        <v>12</v>
      </c>
      <c r="C165" s="63" t="n">
        <v>1</v>
      </c>
      <c r="D165" s="61" t="n">
        <v>1</v>
      </c>
      <c r="E165" s="48" t="n">
        <v>0.04</v>
      </c>
      <c r="G165" s="71" t="s">
        <v>1151</v>
      </c>
      <c r="H165" s="61" t="s">
        <v>12</v>
      </c>
      <c r="I165" s="63" t="n">
        <v>1</v>
      </c>
      <c r="J165" s="61" t="n">
        <v>1</v>
      </c>
      <c r="K165" s="56" t="n">
        <v>0.05</v>
      </c>
    </row>
    <row r="166" customFormat="false" ht="11.4" hidden="false" customHeight="true" outlineLevel="0" collapsed="false">
      <c r="A166" s="71" t="s">
        <v>1152</v>
      </c>
      <c r="B166" s="61" t="s">
        <v>12</v>
      </c>
      <c r="C166" s="63" t="n">
        <v>1</v>
      </c>
      <c r="D166" s="61" t="n">
        <v>1</v>
      </c>
      <c r="E166" s="48" t="n">
        <v>0.04</v>
      </c>
      <c r="G166" s="71" t="s">
        <v>1153</v>
      </c>
      <c r="H166" s="61" t="s">
        <v>12</v>
      </c>
      <c r="I166" s="63" t="n">
        <v>1</v>
      </c>
      <c r="J166" s="61" t="n">
        <v>1</v>
      </c>
      <c r="K166" s="56" t="n">
        <v>0.05</v>
      </c>
    </row>
    <row r="167" customFormat="false" ht="12.75" hidden="false" customHeight="true" outlineLevel="0" collapsed="false">
      <c r="A167" s="71" t="s">
        <v>1154</v>
      </c>
      <c r="B167" s="61" t="s">
        <v>12</v>
      </c>
      <c r="C167" s="63" t="n">
        <v>1</v>
      </c>
      <c r="D167" s="61" t="n">
        <v>1</v>
      </c>
      <c r="E167" s="48" t="n">
        <v>0.04</v>
      </c>
      <c r="G167" s="71" t="s">
        <v>1155</v>
      </c>
      <c r="H167" s="27" t="s">
        <v>349</v>
      </c>
      <c r="I167" s="63" t="n">
        <v>2</v>
      </c>
      <c r="J167" s="61" t="n">
        <v>1</v>
      </c>
      <c r="K167" s="54" t="n">
        <v>0.1</v>
      </c>
    </row>
    <row r="168" customFormat="false" ht="11.4" hidden="false" customHeight="true" outlineLevel="0" collapsed="false">
      <c r="A168" s="71" t="s">
        <v>1156</v>
      </c>
      <c r="B168" s="61" t="s">
        <v>12</v>
      </c>
      <c r="C168" s="63" t="n">
        <v>1</v>
      </c>
      <c r="D168" s="61" t="n">
        <v>1</v>
      </c>
      <c r="E168" s="48" t="n">
        <v>0.04</v>
      </c>
      <c r="G168" s="71" t="s">
        <v>1157</v>
      </c>
      <c r="H168" s="61" t="s">
        <v>12</v>
      </c>
      <c r="I168" s="63" t="n">
        <v>1</v>
      </c>
      <c r="J168" s="61" t="n">
        <v>1</v>
      </c>
      <c r="K168" s="56" t="n">
        <v>0.05</v>
      </c>
    </row>
    <row r="169" customFormat="false" ht="12.75" hidden="false" customHeight="true" outlineLevel="0" collapsed="false">
      <c r="A169" s="71" t="s">
        <v>1158</v>
      </c>
      <c r="B169" s="61" t="s">
        <v>12</v>
      </c>
      <c r="C169" s="63" t="n">
        <v>1</v>
      </c>
      <c r="D169" s="61" t="n">
        <v>1</v>
      </c>
      <c r="E169" s="48" t="n">
        <v>0.04</v>
      </c>
      <c r="G169" s="71" t="s">
        <v>1159</v>
      </c>
      <c r="H169" s="63" t="s">
        <v>12</v>
      </c>
      <c r="I169" s="63" t="n">
        <v>1</v>
      </c>
      <c r="J169" s="61"/>
      <c r="K169" s="56" t="n">
        <v>0.05</v>
      </c>
    </row>
    <row r="170" customFormat="false" ht="12.75" hidden="false" customHeight="true" outlineLevel="0" collapsed="false">
      <c r="A170" s="71" t="s">
        <v>1160</v>
      </c>
      <c r="B170" s="61" t="s">
        <v>12</v>
      </c>
      <c r="C170" s="63" t="n">
        <v>1</v>
      </c>
      <c r="D170" s="61" t="n">
        <v>1</v>
      </c>
      <c r="E170" s="48" t="n">
        <v>0.04</v>
      </c>
      <c r="G170" s="71" t="s">
        <v>1161</v>
      </c>
      <c r="H170" s="61" t="s">
        <v>12</v>
      </c>
      <c r="I170" s="63" t="n">
        <v>1</v>
      </c>
      <c r="J170" s="61" t="n">
        <v>1</v>
      </c>
      <c r="K170" s="56" t="n">
        <v>0.05</v>
      </c>
    </row>
    <row r="171" customFormat="false" ht="11.4" hidden="false" customHeight="true" outlineLevel="0" collapsed="false">
      <c r="A171" s="71"/>
      <c r="B171" s="61"/>
      <c r="C171" s="63"/>
      <c r="D171" s="61"/>
      <c r="G171" s="71" t="s">
        <v>1162</v>
      </c>
      <c r="H171" s="61" t="s">
        <v>12</v>
      </c>
      <c r="I171" s="63" t="n">
        <v>1</v>
      </c>
      <c r="J171" s="61" t="n">
        <v>1</v>
      </c>
      <c r="K171" s="56" t="n">
        <v>0.05</v>
      </c>
    </row>
    <row r="172" customFormat="false" ht="11.4" hidden="false" customHeight="true" outlineLevel="0" collapsed="false">
      <c r="A172" s="43" t="s">
        <v>1019</v>
      </c>
      <c r="B172" s="27"/>
      <c r="C172" s="63"/>
      <c r="D172" s="61"/>
      <c r="G172" s="71" t="s">
        <v>1163</v>
      </c>
      <c r="H172" s="27" t="s">
        <v>12</v>
      </c>
      <c r="I172" s="63" t="n">
        <v>1</v>
      </c>
      <c r="J172" s="61"/>
      <c r="K172" s="56" t="n">
        <v>0.05</v>
      </c>
    </row>
    <row r="173" customFormat="false" ht="11.4" hidden="false" customHeight="true" outlineLevel="0" collapsed="false">
      <c r="A173" s="71" t="s">
        <v>1164</v>
      </c>
      <c r="B173" s="61" t="s">
        <v>9</v>
      </c>
      <c r="C173" s="63" t="n">
        <v>2</v>
      </c>
      <c r="D173" s="61" t="n">
        <v>2</v>
      </c>
      <c r="E173" s="56" t="n">
        <v>0.08</v>
      </c>
      <c r="G173" s="71" t="s">
        <v>1165</v>
      </c>
      <c r="H173" s="61" t="s">
        <v>12</v>
      </c>
      <c r="I173" s="63" t="n">
        <v>1</v>
      </c>
      <c r="J173" s="61" t="n">
        <v>1</v>
      </c>
      <c r="K173" s="56" t="n">
        <v>0.05</v>
      </c>
    </row>
    <row r="174" customFormat="false" ht="12.75" hidden="false" customHeight="true" outlineLevel="0" collapsed="false">
      <c r="A174" s="71" t="s">
        <v>1166</v>
      </c>
      <c r="B174" s="27" t="s">
        <v>349</v>
      </c>
      <c r="C174" s="63" t="n">
        <v>2</v>
      </c>
      <c r="D174" s="61" t="n">
        <v>1</v>
      </c>
      <c r="E174" s="56" t="n">
        <v>0.08</v>
      </c>
      <c r="G174" s="71"/>
      <c r="H174" s="61"/>
      <c r="I174" s="63"/>
      <c r="J174" s="61"/>
    </row>
    <row r="175" customFormat="false" ht="12.75" hidden="false" customHeight="true" outlineLevel="0" collapsed="false">
      <c r="A175" s="71" t="s">
        <v>1167</v>
      </c>
      <c r="B175" s="27" t="s">
        <v>12</v>
      </c>
      <c r="C175" s="63" t="n">
        <v>1</v>
      </c>
      <c r="D175" s="61"/>
      <c r="E175" s="48" t="n">
        <v>0.04</v>
      </c>
      <c r="G175" s="43" t="s">
        <v>1019</v>
      </c>
      <c r="H175" s="63"/>
      <c r="I175" s="63"/>
      <c r="J175" s="61"/>
    </row>
    <row r="176" customFormat="false" ht="12.75" hidden="false" customHeight="true" outlineLevel="0" collapsed="false">
      <c r="A176" s="71" t="s">
        <v>1168</v>
      </c>
      <c r="B176" s="61" t="s">
        <v>9</v>
      </c>
      <c r="C176" s="63" t="n">
        <v>2</v>
      </c>
      <c r="D176" s="61" t="n">
        <v>2</v>
      </c>
      <c r="E176" s="56" t="n">
        <v>0.08</v>
      </c>
      <c r="G176" s="71" t="s">
        <v>1169</v>
      </c>
      <c r="H176" s="27" t="s">
        <v>12</v>
      </c>
      <c r="I176" s="63" t="n">
        <v>1</v>
      </c>
      <c r="J176" s="61"/>
      <c r="K176" s="56" t="n">
        <v>0.05</v>
      </c>
    </row>
    <row r="177" customFormat="false" ht="11.4" hidden="false" customHeight="true" outlineLevel="0" collapsed="false">
      <c r="A177" s="71" t="s">
        <v>1170</v>
      </c>
      <c r="B177" s="61" t="s">
        <v>9</v>
      </c>
      <c r="C177" s="63" t="n">
        <v>2</v>
      </c>
      <c r="D177" s="61" t="n">
        <v>2</v>
      </c>
      <c r="E177" s="56" t="n">
        <v>0.08</v>
      </c>
      <c r="G177" s="71" t="s">
        <v>1171</v>
      </c>
      <c r="H177" s="61" t="s">
        <v>12</v>
      </c>
      <c r="I177" s="63" t="n">
        <v>1</v>
      </c>
      <c r="J177" s="61" t="n">
        <v>1</v>
      </c>
      <c r="K177" s="56" t="n">
        <v>0.05</v>
      </c>
    </row>
    <row r="178" customFormat="false" ht="11.4" hidden="false" customHeight="true" outlineLevel="0" collapsed="false">
      <c r="A178" s="71" t="s">
        <v>1172</v>
      </c>
      <c r="B178" s="61" t="s">
        <v>12</v>
      </c>
      <c r="C178" s="63" t="n">
        <v>1</v>
      </c>
      <c r="D178" s="61" t="n">
        <v>1</v>
      </c>
      <c r="E178" s="48" t="n">
        <v>0.04</v>
      </c>
      <c r="G178" s="71" t="s">
        <v>1173</v>
      </c>
      <c r="H178" s="61" t="s">
        <v>12</v>
      </c>
      <c r="I178" s="63" t="n">
        <v>1</v>
      </c>
      <c r="J178" s="61" t="n">
        <v>1</v>
      </c>
      <c r="K178" s="56" t="n">
        <v>0.05</v>
      </c>
    </row>
    <row r="179" customFormat="false" ht="11.4" hidden="false" customHeight="true" outlineLevel="0" collapsed="false">
      <c r="A179" s="77"/>
      <c r="B179" s="42"/>
      <c r="C179" s="42"/>
      <c r="D179" s="42"/>
      <c r="G179" s="77"/>
      <c r="H179" s="63"/>
      <c r="I179" s="63"/>
      <c r="J179" s="61"/>
    </row>
    <row r="180" customFormat="false" ht="11.4" hidden="false" customHeight="true" outlineLevel="0" collapsed="false">
      <c r="A180" s="43" t="s">
        <v>1022</v>
      </c>
      <c r="B180" s="63"/>
      <c r="C180" s="63"/>
      <c r="D180" s="61"/>
      <c r="G180" s="43" t="s">
        <v>1022</v>
      </c>
      <c r="H180" s="63" t="n">
        <v>0</v>
      </c>
      <c r="I180" s="63"/>
      <c r="J180" s="61"/>
    </row>
    <row r="181" customFormat="false" ht="11.4" hidden="false" customHeight="true" outlineLevel="0" collapsed="false">
      <c r="A181" s="71" t="s">
        <v>1174</v>
      </c>
      <c r="B181" s="61" t="s">
        <v>12</v>
      </c>
      <c r="C181" s="63" t="n">
        <v>1</v>
      </c>
      <c r="D181" s="61" t="n">
        <v>1</v>
      </c>
      <c r="E181" s="48" t="n">
        <v>0.04</v>
      </c>
      <c r="G181" s="71"/>
      <c r="H181" s="63"/>
      <c r="I181" s="63"/>
      <c r="J181" s="61"/>
    </row>
    <row r="182" customFormat="false" ht="11.4" hidden="false" customHeight="true" outlineLevel="0" collapsed="false">
      <c r="A182" s="74"/>
      <c r="B182" s="61"/>
      <c r="C182" s="63"/>
      <c r="D182" s="61"/>
      <c r="G182" s="43" t="s">
        <v>788</v>
      </c>
      <c r="H182" s="63"/>
      <c r="I182" s="63"/>
      <c r="J182" s="61"/>
    </row>
    <row r="183" customFormat="false" ht="11.4" hidden="false" customHeight="true" outlineLevel="0" collapsed="false">
      <c r="A183" s="43" t="s">
        <v>788</v>
      </c>
      <c r="B183" s="61"/>
      <c r="C183" s="63"/>
      <c r="D183" s="61"/>
      <c r="G183" s="71" t="s">
        <v>1175</v>
      </c>
      <c r="H183" s="61" t="s">
        <v>12</v>
      </c>
      <c r="I183" s="63" t="n">
        <v>1</v>
      </c>
      <c r="J183" s="61" t="n">
        <v>1</v>
      </c>
      <c r="K183" s="56" t="n">
        <v>0.05</v>
      </c>
    </row>
    <row r="184" customFormat="false" ht="11.4" hidden="false" customHeight="true" outlineLevel="0" collapsed="false">
      <c r="A184" s="71" t="s">
        <v>1176</v>
      </c>
      <c r="B184" s="61" t="s">
        <v>12</v>
      </c>
      <c r="C184" s="63" t="n">
        <v>1</v>
      </c>
      <c r="D184" s="61" t="n">
        <v>1</v>
      </c>
      <c r="E184" s="48" t="n">
        <v>0.04</v>
      </c>
      <c r="G184" s="71"/>
      <c r="H184" s="61"/>
      <c r="I184" s="63"/>
      <c r="J184" s="61"/>
    </row>
    <row r="185" customFormat="false" ht="11.4" hidden="false" customHeight="true" outlineLevel="0" collapsed="false">
      <c r="A185" s="77"/>
      <c r="B185" s="42"/>
      <c r="C185" s="42"/>
      <c r="D185" s="42"/>
      <c r="G185" s="43" t="s">
        <v>218</v>
      </c>
      <c r="H185" s="63"/>
      <c r="I185" s="63"/>
      <c r="J185" s="61"/>
    </row>
    <row r="186" customFormat="false" ht="11.4" hidden="false" customHeight="true" outlineLevel="0" collapsed="false">
      <c r="A186" s="43" t="s">
        <v>218</v>
      </c>
      <c r="B186" s="63"/>
      <c r="C186" s="63"/>
      <c r="D186" s="61"/>
      <c r="I186" s="27" t="n">
        <f aca="false">SUM(I160:I185)</f>
        <v>20</v>
      </c>
      <c r="J186" s="61" t="n">
        <f aca="false">SUM(J160:J185)</f>
        <v>13</v>
      </c>
    </row>
    <row r="187" customFormat="false" ht="11.4" hidden="false" customHeight="true" outlineLevel="0" collapsed="false">
      <c r="C187" s="27" t="n">
        <f aca="false">SUM(C160:C186)</f>
        <v>26</v>
      </c>
      <c r="D187" s="61" t="n">
        <f aca="false">SUM(D160:D186)</f>
        <v>22</v>
      </c>
    </row>
    <row r="190" customFormat="false" ht="11.4" hidden="false" customHeight="true" outlineLevel="0" collapsed="false">
      <c r="A190" s="16" t="s">
        <v>153</v>
      </c>
      <c r="G190" s="16" t="s">
        <v>154</v>
      </c>
    </row>
    <row r="192" customFormat="false" ht="11.4" hidden="false" customHeight="true" outlineLevel="0" collapsed="false">
      <c r="A192" s="43" t="s">
        <v>994</v>
      </c>
      <c r="B192" s="44"/>
      <c r="C192" s="45"/>
      <c r="D192" s="44"/>
      <c r="G192" s="43" t="s">
        <v>994</v>
      </c>
      <c r="H192" s="45"/>
      <c r="I192" s="45"/>
      <c r="J192" s="44"/>
    </row>
    <row r="193" customFormat="false" ht="12.75" hidden="false" customHeight="true" outlineLevel="0" collapsed="false">
      <c r="A193" s="74" t="s">
        <v>1177</v>
      </c>
      <c r="B193" s="51" t="s">
        <v>9</v>
      </c>
      <c r="C193" s="45" t="n">
        <v>2</v>
      </c>
      <c r="D193" s="44"/>
      <c r="E193" s="56" t="n">
        <v>0.2</v>
      </c>
      <c r="G193" s="71" t="s">
        <v>1178</v>
      </c>
      <c r="H193" s="61" t="s">
        <v>12</v>
      </c>
      <c r="I193" s="63" t="n">
        <v>1</v>
      </c>
      <c r="J193" s="61" t="n">
        <v>1</v>
      </c>
      <c r="K193" s="56" t="n">
        <v>0.07</v>
      </c>
    </row>
    <row r="194" customFormat="false" ht="12.75" hidden="false" customHeight="true" outlineLevel="0" collapsed="false">
      <c r="A194" s="74" t="s">
        <v>1179</v>
      </c>
      <c r="B194" s="51" t="s">
        <v>18</v>
      </c>
      <c r="C194" s="45" t="n">
        <v>4</v>
      </c>
      <c r="D194" s="44"/>
      <c r="E194" s="54" t="n">
        <v>0.4</v>
      </c>
      <c r="G194" s="71" t="s">
        <v>1180</v>
      </c>
      <c r="H194" s="63" t="s">
        <v>12</v>
      </c>
      <c r="I194" s="63" t="n">
        <v>1</v>
      </c>
      <c r="J194" s="61"/>
      <c r="K194" s="56" t="n">
        <v>0.07</v>
      </c>
    </row>
    <row r="195" customFormat="false" ht="12.75" hidden="false" customHeight="true" outlineLevel="0" collapsed="false">
      <c r="A195" s="74" t="s">
        <v>1181</v>
      </c>
      <c r="B195" s="51" t="s">
        <v>12</v>
      </c>
      <c r="C195" s="45" t="n">
        <v>1</v>
      </c>
      <c r="D195" s="44"/>
      <c r="E195" s="48" t="n">
        <v>0.1</v>
      </c>
      <c r="G195" s="71" t="s">
        <v>1182</v>
      </c>
      <c r="H195" s="63" t="s">
        <v>9</v>
      </c>
      <c r="I195" s="63" t="n">
        <v>2</v>
      </c>
      <c r="J195" s="61"/>
      <c r="K195" s="54" t="n">
        <v>0.13</v>
      </c>
    </row>
    <row r="196" customFormat="false" ht="12.75" hidden="false" customHeight="true" outlineLevel="0" collapsed="false">
      <c r="A196" s="74" t="s">
        <v>1183</v>
      </c>
      <c r="B196" s="63" t="s">
        <v>9</v>
      </c>
      <c r="C196" s="63" t="n">
        <v>2</v>
      </c>
      <c r="D196" s="61"/>
      <c r="E196" s="56" t="n">
        <v>0.2</v>
      </c>
      <c r="G196" s="71" t="s">
        <v>1184</v>
      </c>
      <c r="H196" s="63" t="s">
        <v>12</v>
      </c>
      <c r="I196" s="63" t="n">
        <v>1</v>
      </c>
      <c r="J196" s="61"/>
      <c r="K196" s="56" t="n">
        <v>0.07</v>
      </c>
    </row>
    <row r="197" customFormat="false" ht="12.75" hidden="false" customHeight="true" outlineLevel="0" collapsed="false">
      <c r="A197" s="74" t="s">
        <v>1185</v>
      </c>
      <c r="B197" s="63" t="s">
        <v>12</v>
      </c>
      <c r="C197" s="63" t="n">
        <v>1</v>
      </c>
      <c r="D197" s="61"/>
      <c r="E197" s="48" t="n">
        <v>0.1</v>
      </c>
      <c r="G197" s="71" t="s">
        <v>1186</v>
      </c>
      <c r="H197" s="61" t="s">
        <v>262</v>
      </c>
      <c r="I197" s="63" t="n">
        <v>2</v>
      </c>
      <c r="J197" s="61" t="n">
        <v>1</v>
      </c>
      <c r="K197" s="54" t="n">
        <v>0.13</v>
      </c>
    </row>
    <row r="198" customFormat="false" ht="11.4" hidden="false" customHeight="true" outlineLevel="0" collapsed="false">
      <c r="A198" s="77"/>
      <c r="B198" s="42"/>
      <c r="C198" s="42"/>
      <c r="D198" s="42"/>
      <c r="G198" s="71" t="s">
        <v>1187</v>
      </c>
      <c r="H198" s="61" t="s">
        <v>12</v>
      </c>
      <c r="I198" s="63" t="n">
        <v>1</v>
      </c>
      <c r="J198" s="61" t="n">
        <v>1</v>
      </c>
      <c r="K198" s="56" t="n">
        <v>0.07</v>
      </c>
    </row>
    <row r="199" customFormat="false" ht="12.75" hidden="false" customHeight="true" outlineLevel="0" collapsed="false">
      <c r="A199" s="43" t="s">
        <v>1019</v>
      </c>
      <c r="B199" s="60" t="n">
        <v>0</v>
      </c>
      <c r="C199" s="42"/>
      <c r="D199" s="42"/>
      <c r="G199" s="71" t="s">
        <v>1188</v>
      </c>
      <c r="H199" s="27" t="s">
        <v>9</v>
      </c>
      <c r="I199" s="63" t="n">
        <v>2</v>
      </c>
      <c r="J199" s="61"/>
      <c r="K199" s="54" t="n">
        <v>0.13</v>
      </c>
    </row>
    <row r="200" customFormat="false" ht="12.75" hidden="false" customHeight="true" outlineLevel="0" collapsed="false">
      <c r="A200" s="77"/>
      <c r="B200" s="63"/>
      <c r="C200" s="63"/>
      <c r="D200" s="61"/>
      <c r="G200" s="71" t="s">
        <v>1189</v>
      </c>
      <c r="H200" s="63" t="s">
        <v>12</v>
      </c>
      <c r="I200" s="63" t="n">
        <v>1</v>
      </c>
      <c r="J200" s="61"/>
      <c r="K200" s="56" t="n">
        <v>0.07</v>
      </c>
    </row>
    <row r="201" customFormat="false" ht="11.4" hidden="false" customHeight="true" outlineLevel="0" collapsed="false">
      <c r="A201" s="43" t="s">
        <v>1022</v>
      </c>
      <c r="B201" s="61" t="n">
        <v>0</v>
      </c>
      <c r="C201" s="63"/>
      <c r="D201" s="61"/>
      <c r="G201" s="71" t="s">
        <v>1190</v>
      </c>
      <c r="H201" s="27" t="s">
        <v>12</v>
      </c>
      <c r="I201" s="63" t="n">
        <v>1</v>
      </c>
      <c r="J201" s="61"/>
      <c r="K201" s="56" t="n">
        <v>0.07</v>
      </c>
    </row>
    <row r="202" customFormat="false" ht="11.4" hidden="false" customHeight="true" outlineLevel="0" collapsed="false">
      <c r="A202" s="74"/>
      <c r="B202" s="27"/>
      <c r="C202" s="63"/>
      <c r="D202" s="61"/>
      <c r="G202" s="71" t="s">
        <v>1191</v>
      </c>
      <c r="H202" s="61" t="s">
        <v>12</v>
      </c>
      <c r="I202" s="63" t="n">
        <v>1</v>
      </c>
      <c r="J202" s="61" t="n">
        <v>1</v>
      </c>
      <c r="K202" s="56" t="n">
        <v>0.07</v>
      </c>
    </row>
    <row r="203" customFormat="false" ht="12.75" hidden="false" customHeight="true" outlineLevel="0" collapsed="false">
      <c r="A203" s="43" t="s">
        <v>1192</v>
      </c>
      <c r="B203" s="61" t="n">
        <v>0</v>
      </c>
      <c r="C203" s="63"/>
      <c r="D203" s="61"/>
      <c r="G203" s="71" t="s">
        <v>1193</v>
      </c>
      <c r="H203" s="63" t="s">
        <v>12</v>
      </c>
      <c r="I203" s="63" t="n">
        <v>1</v>
      </c>
      <c r="J203" s="61"/>
      <c r="K203" s="56" t="n">
        <v>0.07</v>
      </c>
    </row>
    <row r="204" customFormat="false" ht="11.4" hidden="false" customHeight="true" outlineLevel="0" collapsed="false">
      <c r="A204" s="71"/>
      <c r="B204" s="61"/>
      <c r="C204" s="63"/>
      <c r="D204" s="61"/>
      <c r="G204" s="77"/>
      <c r="H204" s="42"/>
      <c r="I204" s="42"/>
      <c r="J204" s="42"/>
    </row>
    <row r="205" customFormat="false" ht="11.4" hidden="false" customHeight="true" outlineLevel="0" collapsed="false">
      <c r="A205" s="43" t="s">
        <v>218</v>
      </c>
      <c r="B205" s="61" t="n">
        <v>0</v>
      </c>
      <c r="C205" s="63"/>
      <c r="D205" s="61"/>
      <c r="G205" s="43" t="s">
        <v>1019</v>
      </c>
      <c r="H205" s="61" t="n">
        <v>0</v>
      </c>
      <c r="I205" s="63"/>
      <c r="J205" s="61"/>
    </row>
    <row r="206" customFormat="false" ht="11.4" hidden="false" customHeight="true" outlineLevel="0" collapsed="false">
      <c r="C206" s="27" t="n">
        <f aca="false">SUM(C193:C205)</f>
        <v>10</v>
      </c>
      <c r="D206" s="61" t="n">
        <v>0</v>
      </c>
      <c r="G206" s="77"/>
      <c r="H206" s="42"/>
      <c r="I206" s="42"/>
      <c r="J206" s="42"/>
    </row>
    <row r="207" customFormat="false" ht="11.4" hidden="false" customHeight="true" outlineLevel="0" collapsed="false">
      <c r="G207" s="43" t="s">
        <v>1022</v>
      </c>
      <c r="H207" s="61" t="n">
        <v>0</v>
      </c>
      <c r="I207" s="63"/>
      <c r="J207" s="61"/>
    </row>
    <row r="208" customFormat="false" ht="11.4" hidden="false" customHeight="true" outlineLevel="0" collapsed="false">
      <c r="G208" s="74"/>
      <c r="H208" s="63"/>
      <c r="I208" s="63"/>
      <c r="J208" s="61"/>
    </row>
    <row r="209" customFormat="false" ht="11.4" hidden="false" customHeight="true" outlineLevel="0" collapsed="false">
      <c r="G209" s="43" t="s">
        <v>788</v>
      </c>
      <c r="H209" s="63"/>
      <c r="I209" s="63"/>
      <c r="J209" s="61"/>
    </row>
    <row r="210" customFormat="false" ht="11.4" hidden="false" customHeight="true" outlineLevel="0" collapsed="false">
      <c r="G210" s="71" t="s">
        <v>1194</v>
      </c>
      <c r="H210" s="61" t="s">
        <v>12</v>
      </c>
      <c r="I210" s="63" t="n">
        <v>1</v>
      </c>
      <c r="J210" s="61" t="n">
        <v>1</v>
      </c>
      <c r="K210" s="56" t="n">
        <v>0.07</v>
      </c>
    </row>
    <row r="211" customFormat="false" ht="11.4" hidden="false" customHeight="true" outlineLevel="0" collapsed="false">
      <c r="G211" s="71"/>
      <c r="H211" s="61"/>
      <c r="I211" s="63"/>
      <c r="J211" s="61"/>
    </row>
    <row r="212" customFormat="false" ht="11.4" hidden="false" customHeight="true" outlineLevel="0" collapsed="false">
      <c r="G212" s="43" t="s">
        <v>218</v>
      </c>
      <c r="H212" s="61" t="n">
        <v>0</v>
      </c>
      <c r="I212" s="63"/>
      <c r="J212" s="61"/>
    </row>
    <row r="213" customFormat="false" ht="11.4" hidden="false" customHeight="true" outlineLevel="0" collapsed="false">
      <c r="I213" s="27" t="n">
        <f aca="false">SUM(I193:I212)</f>
        <v>15</v>
      </c>
      <c r="J213" s="61" t="n">
        <f aca="false">SUM(J193:J212)</f>
        <v>5</v>
      </c>
    </row>
    <row r="216" customFormat="false" ht="11.4" hidden="false" customHeight="true" outlineLevel="0" collapsed="false">
      <c r="A216" s="16" t="s">
        <v>162</v>
      </c>
      <c r="G216" s="16" t="s">
        <v>163</v>
      </c>
    </row>
    <row r="218" customFormat="false" ht="11.4" hidden="false" customHeight="true" outlineLevel="0" collapsed="false">
      <c r="A218" s="43" t="s">
        <v>994</v>
      </c>
      <c r="B218" s="63"/>
      <c r="C218" s="63"/>
      <c r="D218" s="61"/>
      <c r="G218" s="43" t="s">
        <v>994</v>
      </c>
      <c r="H218" s="50"/>
      <c r="I218" s="63"/>
      <c r="J218" s="61"/>
    </row>
    <row r="219" customFormat="false" ht="12.75" hidden="false" customHeight="true" outlineLevel="0" collapsed="false">
      <c r="A219" s="71" t="s">
        <v>1195</v>
      </c>
      <c r="B219" s="27" t="s">
        <v>12</v>
      </c>
      <c r="C219" s="63" t="n">
        <v>1</v>
      </c>
      <c r="D219" s="61"/>
      <c r="E219" s="56" t="n">
        <v>0.04</v>
      </c>
      <c r="G219" s="71" t="s">
        <v>1196</v>
      </c>
      <c r="H219" s="61" t="s">
        <v>12</v>
      </c>
      <c r="I219" s="63" t="n">
        <v>1</v>
      </c>
      <c r="J219" s="61" t="n">
        <v>1</v>
      </c>
      <c r="K219" s="56" t="n">
        <v>0.05</v>
      </c>
    </row>
    <row r="220" customFormat="false" ht="12.75" hidden="false" customHeight="true" outlineLevel="0" collapsed="false">
      <c r="A220" s="71" t="s">
        <v>1197</v>
      </c>
      <c r="B220" s="61" t="s">
        <v>12</v>
      </c>
      <c r="C220" s="63" t="n">
        <v>1</v>
      </c>
      <c r="D220" s="61" t="n">
        <v>1</v>
      </c>
      <c r="E220" s="56" t="n">
        <v>0.04</v>
      </c>
      <c r="G220" s="71" t="s">
        <v>1198</v>
      </c>
      <c r="H220" s="61" t="s">
        <v>12</v>
      </c>
      <c r="I220" s="63" t="n">
        <v>1</v>
      </c>
      <c r="J220" s="61" t="n">
        <v>1</v>
      </c>
      <c r="K220" s="56" t="n">
        <v>0.05</v>
      </c>
    </row>
    <row r="221" customFormat="false" ht="12.75" hidden="false" customHeight="true" outlineLevel="0" collapsed="false">
      <c r="A221" s="71" t="s">
        <v>1199</v>
      </c>
      <c r="B221" s="61" t="s">
        <v>12</v>
      </c>
      <c r="C221" s="63" t="n">
        <v>1</v>
      </c>
      <c r="D221" s="61" t="n">
        <v>1</v>
      </c>
      <c r="E221" s="56" t="n">
        <v>0.04</v>
      </c>
      <c r="G221" s="71" t="s">
        <v>1200</v>
      </c>
      <c r="H221" s="61" t="s">
        <v>262</v>
      </c>
      <c r="I221" s="63" t="n">
        <v>2</v>
      </c>
      <c r="J221" s="61" t="n">
        <v>1</v>
      </c>
      <c r="K221" s="54" t="n">
        <v>0.09</v>
      </c>
    </row>
    <row r="222" customFormat="false" ht="11.4" hidden="false" customHeight="true" outlineLevel="0" collapsed="false">
      <c r="A222" s="71" t="s">
        <v>1201</v>
      </c>
      <c r="B222" s="61" t="s">
        <v>12</v>
      </c>
      <c r="C222" s="63" t="n">
        <v>1</v>
      </c>
      <c r="D222" s="61" t="n">
        <v>1</v>
      </c>
      <c r="E222" s="56" t="n">
        <v>0.04</v>
      </c>
      <c r="G222" s="71" t="s">
        <v>1202</v>
      </c>
      <c r="H222" s="61" t="s">
        <v>12</v>
      </c>
      <c r="I222" s="63" t="n">
        <v>1</v>
      </c>
      <c r="J222" s="61" t="n">
        <v>1</v>
      </c>
      <c r="K222" s="56" t="n">
        <v>0.05</v>
      </c>
    </row>
    <row r="223" customFormat="false" ht="11.4" hidden="false" customHeight="true" outlineLevel="0" collapsed="false">
      <c r="A223" s="71" t="s">
        <v>1203</v>
      </c>
      <c r="B223" s="27" t="s">
        <v>12</v>
      </c>
      <c r="C223" s="63" t="n">
        <v>1</v>
      </c>
      <c r="D223" s="61"/>
      <c r="E223" s="56" t="n">
        <v>0.04</v>
      </c>
      <c r="G223" s="71" t="s">
        <v>1204</v>
      </c>
      <c r="H223" s="27" t="s">
        <v>12</v>
      </c>
      <c r="I223" s="63" t="n">
        <v>1</v>
      </c>
      <c r="J223" s="61"/>
      <c r="K223" s="56" t="n">
        <v>0.05</v>
      </c>
    </row>
    <row r="224" customFormat="false" ht="12.75" hidden="false" customHeight="true" outlineLevel="0" collapsed="false">
      <c r="A224" s="71" t="s">
        <v>1205</v>
      </c>
      <c r="B224" s="27" t="s">
        <v>12</v>
      </c>
      <c r="C224" s="63" t="n">
        <v>1</v>
      </c>
      <c r="D224" s="61"/>
      <c r="E224" s="56" t="n">
        <v>0.04</v>
      </c>
      <c r="G224" s="71" t="s">
        <v>1206</v>
      </c>
      <c r="H224" s="27" t="s">
        <v>12</v>
      </c>
      <c r="I224" s="63" t="n">
        <v>1</v>
      </c>
      <c r="J224" s="61"/>
      <c r="K224" s="56" t="n">
        <v>0.05</v>
      </c>
    </row>
    <row r="225" customFormat="false" ht="11.4" hidden="false" customHeight="true" outlineLevel="0" collapsed="false">
      <c r="A225" s="71" t="s">
        <v>1207</v>
      </c>
      <c r="B225" s="61" t="s">
        <v>12</v>
      </c>
      <c r="C225" s="63" t="n">
        <v>1</v>
      </c>
      <c r="D225" s="61" t="n">
        <v>1</v>
      </c>
      <c r="E225" s="56" t="n">
        <v>0.04</v>
      </c>
      <c r="G225" s="71" t="s">
        <v>1208</v>
      </c>
      <c r="H225" s="61" t="s">
        <v>12</v>
      </c>
      <c r="I225" s="63" t="n">
        <v>1</v>
      </c>
      <c r="J225" s="61" t="n">
        <v>1</v>
      </c>
      <c r="K225" s="56" t="n">
        <v>0.05</v>
      </c>
    </row>
    <row r="226" customFormat="false" ht="11.4" hidden="false" customHeight="true" outlineLevel="0" collapsed="false">
      <c r="A226" s="71" t="s">
        <v>1209</v>
      </c>
      <c r="B226" s="61" t="s">
        <v>12</v>
      </c>
      <c r="C226" s="63" t="n">
        <v>1</v>
      </c>
      <c r="D226" s="61" t="n">
        <v>1</v>
      </c>
      <c r="E226" s="56" t="n">
        <v>0.04</v>
      </c>
      <c r="G226" s="71" t="s">
        <v>1210</v>
      </c>
      <c r="H226" s="61" t="s">
        <v>12</v>
      </c>
      <c r="I226" s="63" t="n">
        <v>1</v>
      </c>
      <c r="J226" s="61" t="n">
        <v>1</v>
      </c>
      <c r="K226" s="56" t="n">
        <v>0.05</v>
      </c>
    </row>
    <row r="227" customFormat="false" ht="12.75" hidden="false" customHeight="true" outlineLevel="0" collapsed="false">
      <c r="A227" s="71" t="s">
        <v>1211</v>
      </c>
      <c r="B227" s="61" t="s">
        <v>9</v>
      </c>
      <c r="C227" s="63" t="n">
        <v>2</v>
      </c>
      <c r="D227" s="61" t="n">
        <v>2</v>
      </c>
      <c r="E227" s="54" t="n">
        <v>0.09</v>
      </c>
      <c r="G227" s="71" t="s">
        <v>1212</v>
      </c>
      <c r="H227" s="61" t="s">
        <v>12</v>
      </c>
      <c r="I227" s="63" t="n">
        <v>1</v>
      </c>
      <c r="J227" s="61" t="n">
        <v>1</v>
      </c>
      <c r="K227" s="56" t="n">
        <v>0.05</v>
      </c>
    </row>
    <row r="228" customFormat="false" ht="12.75" hidden="false" customHeight="true" outlineLevel="0" collapsed="false">
      <c r="A228" s="71" t="s">
        <v>1213</v>
      </c>
      <c r="B228" s="61" t="s">
        <v>9</v>
      </c>
      <c r="C228" s="63" t="n">
        <v>2</v>
      </c>
      <c r="D228" s="61" t="n">
        <v>2</v>
      </c>
      <c r="E228" s="54" t="n">
        <v>0.09</v>
      </c>
      <c r="G228" s="71" t="s">
        <v>1214</v>
      </c>
      <c r="H228" s="61" t="s">
        <v>12</v>
      </c>
      <c r="I228" s="63" t="n">
        <v>1</v>
      </c>
      <c r="J228" s="61" t="n">
        <v>1</v>
      </c>
      <c r="K228" s="56" t="n">
        <v>0.05</v>
      </c>
    </row>
    <row r="229" customFormat="false" ht="12.75" hidden="false" customHeight="true" outlineLevel="0" collapsed="false">
      <c r="A229" s="71"/>
      <c r="B229" s="63"/>
      <c r="C229" s="63"/>
      <c r="D229" s="61"/>
      <c r="G229" s="71" t="s">
        <v>1215</v>
      </c>
      <c r="H229" s="63" t="s">
        <v>12</v>
      </c>
      <c r="I229" s="63" t="n">
        <v>1</v>
      </c>
      <c r="J229" s="61"/>
      <c r="K229" s="56" t="n">
        <v>0.05</v>
      </c>
    </row>
    <row r="230" customFormat="false" ht="12.75" hidden="false" customHeight="true" outlineLevel="0" collapsed="false">
      <c r="A230" s="43" t="s">
        <v>1019</v>
      </c>
      <c r="B230" s="63"/>
      <c r="C230" s="63"/>
      <c r="D230" s="61"/>
      <c r="G230" s="71"/>
      <c r="H230" s="63"/>
      <c r="I230" s="63"/>
      <c r="J230" s="61"/>
    </row>
    <row r="231" customFormat="false" ht="11.4" hidden="false" customHeight="true" outlineLevel="0" collapsed="false">
      <c r="A231" s="71" t="s">
        <v>1216</v>
      </c>
      <c r="B231" s="61" t="s">
        <v>12</v>
      </c>
      <c r="C231" s="63" t="n">
        <v>1</v>
      </c>
      <c r="D231" s="61" t="n">
        <v>1</v>
      </c>
      <c r="E231" s="56" t="n">
        <v>0.04</v>
      </c>
      <c r="G231" s="43" t="s">
        <v>1019</v>
      </c>
      <c r="H231" s="63"/>
      <c r="I231" s="63"/>
      <c r="J231" s="61"/>
    </row>
    <row r="232" customFormat="false" ht="11.4" hidden="false" customHeight="true" outlineLevel="0" collapsed="false">
      <c r="A232" s="71" t="s">
        <v>1217</v>
      </c>
      <c r="B232" s="61" t="s">
        <v>12</v>
      </c>
      <c r="C232" s="63" t="n">
        <v>1</v>
      </c>
      <c r="D232" s="61" t="n">
        <v>1</v>
      </c>
      <c r="E232" s="56" t="n">
        <v>0.04</v>
      </c>
      <c r="G232" s="71" t="s">
        <v>1218</v>
      </c>
      <c r="H232" s="63" t="s">
        <v>12</v>
      </c>
      <c r="I232" s="63" t="n">
        <v>1</v>
      </c>
      <c r="J232" s="61"/>
      <c r="K232" s="56" t="n">
        <v>0.05</v>
      </c>
    </row>
    <row r="233" customFormat="false" ht="11.4" hidden="false" customHeight="true" outlineLevel="0" collapsed="false">
      <c r="A233" s="71" t="s">
        <v>1219</v>
      </c>
      <c r="B233" s="61" t="s">
        <v>12</v>
      </c>
      <c r="C233" s="63" t="n">
        <v>1</v>
      </c>
      <c r="D233" s="61" t="n">
        <v>1</v>
      </c>
      <c r="E233" s="56" t="n">
        <v>0.04</v>
      </c>
      <c r="G233" s="71" t="s">
        <v>1220</v>
      </c>
      <c r="H233" s="61" t="s">
        <v>12</v>
      </c>
      <c r="I233" s="63" t="n">
        <v>1</v>
      </c>
      <c r="J233" s="61" t="n">
        <v>1</v>
      </c>
      <c r="K233" s="56" t="n">
        <v>0.05</v>
      </c>
    </row>
    <row r="234" customFormat="false" ht="11.4" hidden="false" customHeight="true" outlineLevel="0" collapsed="false">
      <c r="A234" s="71" t="s">
        <v>1221</v>
      </c>
      <c r="B234" s="63" t="s">
        <v>12</v>
      </c>
      <c r="C234" s="63" t="n">
        <v>1</v>
      </c>
      <c r="D234" s="61"/>
      <c r="E234" s="56" t="n">
        <v>0.04</v>
      </c>
      <c r="G234" s="71" t="s">
        <v>1222</v>
      </c>
      <c r="H234" s="61" t="s">
        <v>12</v>
      </c>
      <c r="I234" s="63" t="n">
        <v>1</v>
      </c>
      <c r="J234" s="61" t="n">
        <v>1</v>
      </c>
      <c r="K234" s="56" t="n">
        <v>0.05</v>
      </c>
    </row>
    <row r="235" customFormat="false" ht="12.75" hidden="false" customHeight="true" outlineLevel="0" collapsed="false">
      <c r="A235" s="71" t="s">
        <v>1223</v>
      </c>
      <c r="B235" s="61" t="s">
        <v>9</v>
      </c>
      <c r="C235" s="63" t="n">
        <v>2</v>
      </c>
      <c r="D235" s="61" t="n">
        <v>2</v>
      </c>
      <c r="E235" s="54" t="n">
        <v>0.09</v>
      </c>
      <c r="G235" s="71" t="s">
        <v>1224</v>
      </c>
      <c r="H235" s="61" t="s">
        <v>12</v>
      </c>
      <c r="I235" s="63" t="n">
        <v>1</v>
      </c>
      <c r="J235" s="61" t="n">
        <v>1</v>
      </c>
      <c r="K235" s="56" t="n">
        <v>0.05</v>
      </c>
    </row>
    <row r="236" customFormat="false" ht="12.75" hidden="false" customHeight="true" outlineLevel="0" collapsed="false">
      <c r="A236" s="71"/>
      <c r="B236" s="61"/>
      <c r="C236" s="63"/>
      <c r="D236" s="61"/>
      <c r="G236" s="71" t="s">
        <v>1225</v>
      </c>
      <c r="H236" s="27" t="s">
        <v>12</v>
      </c>
      <c r="I236" s="63" t="n">
        <v>1</v>
      </c>
      <c r="J236" s="61"/>
      <c r="K236" s="56" t="n">
        <v>0.05</v>
      </c>
    </row>
    <row r="237" customFormat="false" ht="11.4" hidden="false" customHeight="true" outlineLevel="0" collapsed="false">
      <c r="A237" s="43" t="s">
        <v>1022</v>
      </c>
      <c r="B237" s="63"/>
      <c r="C237" s="63"/>
      <c r="D237" s="61"/>
      <c r="G237" s="71" t="s">
        <v>1226</v>
      </c>
      <c r="H237" s="61" t="s">
        <v>12</v>
      </c>
      <c r="I237" s="63" t="n">
        <v>1</v>
      </c>
      <c r="J237" s="61" t="n">
        <v>1</v>
      </c>
      <c r="K237" s="56" t="n">
        <v>0.05</v>
      </c>
    </row>
    <row r="238" customFormat="false" ht="11.4" hidden="false" customHeight="true" outlineLevel="0" collapsed="false">
      <c r="A238" s="71" t="s">
        <v>1227</v>
      </c>
      <c r="B238" s="61" t="s">
        <v>12</v>
      </c>
      <c r="C238" s="63" t="n">
        <v>1</v>
      </c>
      <c r="D238" s="61" t="n">
        <v>1</v>
      </c>
      <c r="E238" s="56" t="n">
        <v>0.04</v>
      </c>
      <c r="G238" s="71"/>
      <c r="H238" s="61"/>
      <c r="I238" s="63"/>
      <c r="J238" s="61"/>
    </row>
    <row r="239" customFormat="false" ht="11.4" hidden="false" customHeight="true" outlineLevel="0" collapsed="false">
      <c r="A239" s="71" t="s">
        <v>1228</v>
      </c>
      <c r="B239" s="61" t="s">
        <v>12</v>
      </c>
      <c r="C239" s="63" t="n">
        <v>1</v>
      </c>
      <c r="D239" s="61" t="n">
        <v>1</v>
      </c>
      <c r="E239" s="56" t="n">
        <v>0.04</v>
      </c>
      <c r="G239" s="43" t="s">
        <v>1022</v>
      </c>
      <c r="H239" s="63"/>
      <c r="I239" s="63"/>
      <c r="J239" s="61"/>
    </row>
    <row r="240" customFormat="false" ht="11.4" hidden="false" customHeight="true" outlineLevel="0" collapsed="false">
      <c r="A240" s="71"/>
      <c r="B240" s="63"/>
      <c r="C240" s="63"/>
      <c r="D240" s="61"/>
      <c r="G240" s="71" t="s">
        <v>1229</v>
      </c>
      <c r="H240" s="61" t="s">
        <v>12</v>
      </c>
      <c r="I240" s="63" t="n">
        <v>1</v>
      </c>
      <c r="J240" s="61" t="n">
        <v>1</v>
      </c>
      <c r="K240" s="56" t="n">
        <v>0.05</v>
      </c>
    </row>
    <row r="241" customFormat="false" ht="11.4" hidden="false" customHeight="true" outlineLevel="0" collapsed="false">
      <c r="A241" s="43" t="s">
        <v>788</v>
      </c>
      <c r="B241" s="63"/>
      <c r="C241" s="63"/>
      <c r="D241" s="61"/>
      <c r="G241" s="71"/>
      <c r="H241" s="50"/>
      <c r="I241" s="50"/>
      <c r="J241" s="50"/>
    </row>
    <row r="242" customFormat="false" ht="11.4" hidden="false" customHeight="true" outlineLevel="0" collapsed="false">
      <c r="A242" s="71" t="s">
        <v>1230</v>
      </c>
      <c r="B242" s="61" t="s">
        <v>12</v>
      </c>
      <c r="C242" s="63" t="n">
        <v>1</v>
      </c>
      <c r="D242" s="61" t="n">
        <v>1</v>
      </c>
      <c r="E242" s="56" t="n">
        <v>0.04</v>
      </c>
      <c r="G242" s="43" t="s">
        <v>788</v>
      </c>
      <c r="H242" s="50"/>
      <c r="I242" s="50"/>
      <c r="J242" s="50"/>
    </row>
    <row r="243" customFormat="false" ht="11.4" hidden="false" customHeight="true" outlineLevel="0" collapsed="false">
      <c r="A243" s="71" t="s">
        <v>1231</v>
      </c>
      <c r="B243" s="61" t="s">
        <v>12</v>
      </c>
      <c r="C243" s="63" t="n">
        <v>1</v>
      </c>
      <c r="D243" s="61" t="n">
        <v>1</v>
      </c>
      <c r="E243" s="56" t="n">
        <v>0.04</v>
      </c>
      <c r="G243" s="71" t="s">
        <v>1232</v>
      </c>
      <c r="H243" s="50" t="s">
        <v>12</v>
      </c>
      <c r="I243" s="63" t="n">
        <v>1</v>
      </c>
      <c r="J243" s="50"/>
      <c r="K243" s="56" t="n">
        <v>0.05</v>
      </c>
    </row>
    <row r="244" customFormat="false" ht="11.4" hidden="false" customHeight="true" outlineLevel="0" collapsed="false">
      <c r="A244" s="71" t="s">
        <v>1233</v>
      </c>
      <c r="B244" s="61" t="s">
        <v>12</v>
      </c>
      <c r="C244" s="63" t="n">
        <v>1</v>
      </c>
      <c r="D244" s="61" t="n">
        <v>1</v>
      </c>
      <c r="E244" s="56" t="n">
        <v>0.04</v>
      </c>
      <c r="G244" s="71" t="s">
        <v>1234</v>
      </c>
      <c r="H244" s="89" t="s">
        <v>12</v>
      </c>
      <c r="I244" s="63" t="n">
        <v>1</v>
      </c>
      <c r="J244" s="61"/>
      <c r="K244" s="56" t="n">
        <v>0.05</v>
      </c>
    </row>
    <row r="245" customFormat="false" ht="11.4" hidden="false" customHeight="true" outlineLevel="0" collapsed="false">
      <c r="A245" s="71"/>
      <c r="B245" s="61"/>
      <c r="C245" s="63"/>
      <c r="D245" s="61"/>
      <c r="G245" s="71" t="s">
        <v>1235</v>
      </c>
      <c r="H245" s="65" t="s">
        <v>12</v>
      </c>
      <c r="I245" s="63" t="n">
        <v>1</v>
      </c>
      <c r="J245" s="61"/>
      <c r="K245" s="56" t="n">
        <v>0.05</v>
      </c>
    </row>
    <row r="246" customFormat="false" ht="11.4" hidden="false" customHeight="true" outlineLevel="0" collapsed="false">
      <c r="A246" s="43" t="s">
        <v>218</v>
      </c>
      <c r="B246" s="63"/>
      <c r="C246" s="63"/>
      <c r="D246" s="61"/>
      <c r="G246" s="71"/>
      <c r="H246" s="61"/>
      <c r="I246" s="63"/>
      <c r="J246" s="61"/>
    </row>
    <row r="247" customFormat="false" ht="11.4" hidden="false" customHeight="true" outlineLevel="0" collapsed="false">
      <c r="C247" s="27" t="n">
        <f aca="false">SUM(C219:C246)</f>
        <v>23</v>
      </c>
      <c r="D247" s="61" t="n">
        <f aca="false">SUM(D219:D246)</f>
        <v>19</v>
      </c>
      <c r="G247" s="43" t="s">
        <v>218</v>
      </c>
      <c r="H247" s="61" t="n">
        <v>0</v>
      </c>
      <c r="I247" s="63"/>
      <c r="J247" s="61"/>
    </row>
    <row r="248" customFormat="false" ht="11.4" hidden="false" customHeight="true" outlineLevel="0" collapsed="false">
      <c r="I248" s="27" t="n">
        <f aca="false">SUM(I219:I247)</f>
        <v>22</v>
      </c>
      <c r="J248" s="61" t="n">
        <f aca="false">SUM(J219:J247)</f>
        <v>13</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5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0T18:26:20Z</dcterms:created>
  <dc:creator>Magee Jimi</dc:creator>
  <dc:description/>
  <dc:language>en-US</dc:language>
  <cp:lastModifiedBy>Anne Bruzac</cp:lastModifiedBy>
  <dcterms:modified xsi:type="dcterms:W3CDTF">2012-05-31T10:41:59Z</dcterms:modified>
  <cp:revision>3</cp:revision>
  <dc:subject/>
  <dc:title/>
</cp:coreProperties>
</file>