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wmf" ContentType="image/x-wmf"/>
  <Override PartName="/xl/media/image2.wmf" ContentType="image/x-wmf"/>
  <Override PartName="/xl/media/image3.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0"/>
  </bookViews>
  <sheets>
    <sheet name="Q1" sheetId="1" state="visible" r:id="rId2"/>
    <sheet name="Q2_Q3" sheetId="2" state="visible" r:id="rId3"/>
    <sheet name="Q2_Q3_Graph" sheetId="3" state="visible" r:id="rId4"/>
    <sheet name="Q4_Q5" sheetId="4" state="visible" r:id="rId5"/>
    <sheet name="Q4_Q5_Graphs" sheetId="5" state="visible" r:id="rId6"/>
    <sheet name="Q6" sheetId="6" state="visible" r:id="rId7"/>
    <sheet name="Q6_Graph" sheetId="7" state="visible" r:id="rId8"/>
    <sheet name="Q7" sheetId="8" state="visible" r:id="rId9"/>
    <sheet name="Q7_Tree" sheetId="9" state="visible" r:id="rId10"/>
    <sheet name="Q8" sheetId="10" state="visible" r:id="rId11"/>
    <sheet name="Q8_Graph" sheetId="11" state="visible" r:id="rId12"/>
    <sheet name="Q9" sheetId="12" state="visible" r:id="rId13"/>
    <sheet name="Q9_Graph" sheetId="13" state="visible" r:id="rId14"/>
    <sheet name="Q10" sheetId="14" state="visible" r:id="rId15"/>
    <sheet name="Q10_Graph"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 uniqueCount="1445">
  <si>
    <t xml:space="preserve">SAB FINAL FEEDBACK SELF-EVALUATIONS (IRL) 2012</t>
  </si>
  <si>
    <t xml:space="preserve">TOTAL NO. OF SCHOOLS: 15          TOTAL NO. OF GROUPS: 22            TOTAL NO. OF RESPONDENTS: 316</t>
  </si>
  <si>
    <t xml:space="preserve">(SAMPLE QTY PER GROUP: 15 STUDENTS)</t>
  </si>
  <si>
    <t xml:space="preserve">Q.1  How do you feel about the Israeli and Palestinian students' interactions with your posters/letters /video messages?</t>
  </si>
  <si>
    <t xml:space="preserve">COLAISTE CHOILM (14 students)</t>
  </si>
  <si>
    <t xml:space="preserve">It's great to see that we can help the conflict in anyway</t>
  </si>
  <si>
    <t xml:space="preserve">I feel very proud that they liked our posters and they said about them</t>
  </si>
  <si>
    <t xml:space="preserve">It made me proud of my work</t>
  </si>
  <si>
    <t xml:space="preserve">I feel very happy because I feel my poster has giving a Palestinian student more hope</t>
  </si>
  <si>
    <t xml:space="preserve">I was happy that they liked our posters and replied to our letters</t>
  </si>
  <si>
    <t xml:space="preserve">I was shocked by how well my poster was received and was honoured by their feedback</t>
  </si>
  <si>
    <t xml:space="preserve">It was good to see, hear and read how they felt about our reactions to the conflict</t>
  </si>
  <si>
    <t xml:space="preserve">I think they embraced the ideas, concepts and spirit of them very well</t>
  </si>
  <si>
    <t xml:space="preserve">I think they gave us a good reaction to our posters and letters . The posters made a difference to them</t>
  </si>
  <si>
    <t xml:space="preserve">I thought that they spoke very well and appreciated the work we put into the programme</t>
  </si>
  <si>
    <t xml:space="preserve">I felt that the posters/letters were well received: they seemed to enjoy them</t>
  </si>
  <si>
    <t xml:space="preserve">I think they read into the messages we tried to tell them well</t>
  </si>
  <si>
    <t xml:space="preserve">Great feedback</t>
  </si>
  <si>
    <t xml:space="preserve">ST DOMINIC'S GRP1 (15 students)</t>
  </si>
  <si>
    <t xml:space="preserve">I feel delighted that my poster was picked by a Palestinian girl. It gave her some hope</t>
  </si>
  <si>
    <t xml:space="preserve">I feel happy and touched that they took their time to write back to us and I would love to meet them again</t>
  </si>
  <si>
    <t xml:space="preserve">I feel happy that our posters and letters made a difference</t>
  </si>
  <si>
    <t xml:space="preserve">I feel very happy that they interacted with them and I am very happy I got a reply on my letter</t>
  </si>
  <si>
    <t xml:space="preserve">I felt happy as I got a reply to my letter</t>
  </si>
  <si>
    <t xml:space="preserve">I'd like to think that they felt happy reading my letter so that they know that we know about their situation and that we understand how they feel. I also want to think that I made them feel better</t>
  </si>
  <si>
    <t xml:space="preserve">Good because it's a good feeling to know we are making them happy by learning and been aware of the conflict</t>
  </si>
  <si>
    <t xml:space="preserve">By looking at the video it seems as if they liked our posters and we enjoyed doing them</t>
  </si>
  <si>
    <t xml:space="preserve">It was good to get feedback and see which posters they liked</t>
  </si>
  <si>
    <t xml:space="preserve">I taught it was good because we got to know them</t>
  </si>
  <si>
    <t xml:space="preserve">It's a good reaction, they seemed to like the posters</t>
  </si>
  <si>
    <t xml:space="preserve">I found them good as they all made an effort</t>
  </si>
  <si>
    <t xml:space="preserve">I feel aware of their religion and culture</t>
  </si>
  <si>
    <t xml:space="preserve">I thought it was really good to get feedback</t>
  </si>
  <si>
    <t xml:space="preserve">I feel good</t>
  </si>
  <si>
    <t xml:space="preserve">ST DOMINIC'S GRP2 (9 students)</t>
  </si>
  <si>
    <t xml:space="preserve">I feel happy because they liked my poster and I felt good because the poster meant a lot to them</t>
  </si>
  <si>
    <t xml:space="preserve">I am happy with it great feedback</t>
  </si>
  <si>
    <t xml:space="preserve">I am happy they picked our poster and I am glad they like it and it means something to them</t>
  </si>
  <si>
    <t xml:space="preserve">Happy that they appreciated them</t>
  </si>
  <si>
    <t xml:space="preserve">I taught it was good. They seemed very appreciative</t>
  </si>
  <si>
    <t xml:space="preserve">Good</t>
  </si>
  <si>
    <t xml:space="preserve">I think they are very thankful that we are getting involved</t>
  </si>
  <si>
    <t xml:space="preserve">I think that they all appreciated our effort and liked our ideas and posters</t>
  </si>
  <si>
    <t xml:space="preserve">The posters meant something to them</t>
  </si>
  <si>
    <t xml:space="preserve">ST LOUIS  (26 students)</t>
  </si>
  <si>
    <t xml:space="preserve">I think the students' interactions were honest, kind and genuine</t>
  </si>
  <si>
    <t xml:space="preserve">I feel honoured that they responded so positively to them and proud of myself</t>
  </si>
  <si>
    <t xml:space="preserve">I thought they were really nice and gave nice compliments about our posters</t>
  </si>
  <si>
    <t xml:space="preserve">I feel like it was very good. I got a very nice letter back from a Palestinian telling me about her life</t>
  </si>
  <si>
    <t xml:space="preserve">It was really positive and from the posters they feel hope</t>
  </si>
  <si>
    <t xml:space="preserve">I am glad that we got their reactions and understood our messages</t>
  </si>
  <si>
    <t xml:space="preserve">I liked the interactions. I especially like the photograph we got back</t>
  </si>
  <si>
    <t xml:space="preserve">From the videos, they seemed interested in them which is great</t>
  </si>
  <si>
    <t xml:space="preserve">I think they were interested to see what's in them</t>
  </si>
  <si>
    <t xml:space="preserve">I feel that because they got to see our letters, posters, etc... they know that other people in the world know about the conflict they are living in</t>
  </si>
  <si>
    <t xml:space="preserve">I thought it was good</t>
  </si>
  <si>
    <t xml:space="preserve">The poster shows that they all want peace, the videos explained what they feel which make me very hard to obtain objective</t>
  </si>
  <si>
    <t xml:space="preserve">I thought that the Palestinian interactions were a lot more heart felt that the Israelis'</t>
  </si>
  <si>
    <t xml:space="preserve">I feel the Palestinians responded very positively. I feel the Israelis didn't appreciate them as much</t>
  </si>
  <si>
    <t xml:space="preserve">I was a little disappointed by the Israelis response but I really appreciated the Palestinians feed back</t>
  </si>
  <si>
    <t xml:space="preserve">LFI (18 students)</t>
  </si>
  <si>
    <t xml:space="preserve">They are very enthusiastic, comprehensive and interested by them</t>
  </si>
  <si>
    <t xml:space="preserve">I am happy to know what they think of our poster</t>
  </si>
  <si>
    <t xml:space="preserve">Good, I feel about the Israeli and Palestinian student interactions to ours posters or letters or videos. It's for their very powerful and touch him for thinks of conflicts</t>
  </si>
  <si>
    <t xml:space="preserve">I think they were happy we took time to do it and worry for them</t>
  </si>
  <si>
    <t xml:space="preserve">I feel really happy because now I know that a Palestinian student has live the poster and has keep it</t>
  </si>
  <si>
    <t xml:space="preserve">I am really pleased to see that the person who get our poster was inspired by it and said good things about it</t>
  </si>
  <si>
    <t xml:space="preserve">It makes me happy that they appreciate the efforts we put into making posters</t>
  </si>
  <si>
    <t xml:space="preserve">I am happy to know the point of view of both sides about our posters and what they feel about</t>
  </si>
  <si>
    <t xml:space="preserve">Happy that they took the time to tell us that they appreciated the work we put into producing the posters</t>
  </si>
  <si>
    <t xml:space="preserve">It was great as I could communicate with them in another way</t>
  </si>
  <si>
    <t xml:space="preserve">They explained what they think and what they feel about our posters they are good critics</t>
  </si>
  <si>
    <t xml:space="preserve">They were interested and nice</t>
  </si>
  <si>
    <t xml:space="preserve">They explained what they think of them. That is honest.</t>
  </si>
  <si>
    <t xml:space="preserve">It's nice,pleasing to see how and who got the poster we did. However, It seem that the Palestinian boy doesn't really get the significations</t>
  </si>
  <si>
    <t xml:space="preserve">I am pleased that he interpreted our poster but I feel that he missed out on some of the meanings of our poster. I am a bit disappointed, as the message of the past in black and white and the future in colours wasn't interpreted</t>
  </si>
  <si>
    <t xml:space="preserve">OATLANDS GRP1 (17 students)</t>
  </si>
  <si>
    <t xml:space="preserve">I felt happy and it put a smile on my face seeing them hold up my poster</t>
  </si>
  <si>
    <t xml:space="preserve">It seems that they enjoyed our posters and letters. Both groups liked the media we sent</t>
  </si>
  <si>
    <t xml:space="preserve">Very good. I think that they liked them and thought they were very useful</t>
  </si>
  <si>
    <t xml:space="preserve">I thought it was nice to see that the Israeli and Palestinians are seeing our posters and are effected by them. It shows we are making a difference</t>
  </si>
  <si>
    <t xml:space="preserve">They were very good at reading our poster</t>
  </si>
  <si>
    <t xml:space="preserve">I thought they were very positive</t>
  </si>
  <si>
    <t xml:space="preserve">I thought their response was good and honest</t>
  </si>
  <si>
    <t xml:space="preserve">I felt happy that they liked them</t>
  </si>
  <si>
    <t xml:space="preserve">I think they appreciated the fact that we were interested and that we cared</t>
  </si>
  <si>
    <t xml:space="preserve">I think they appreciated them ans thought we sent a strong message</t>
  </si>
  <si>
    <t xml:space="preserve">I feel they all put a lot of thought into looking at them and had a good look at the message behind them</t>
  </si>
  <si>
    <t xml:space="preserve">They trying their best to respond us</t>
  </si>
  <si>
    <t xml:space="preserve">There was a better interaction from the Palestinian than the Israeli</t>
  </si>
  <si>
    <t xml:space="preserve">Really good from the Palestinians even as they knew the project was coming to an end but a bit disappointed with the Israelis as there wasn't as much of a response</t>
  </si>
  <si>
    <t xml:space="preserve">OATLANDS GRP2 (16 students)</t>
  </si>
  <si>
    <t xml:space="preserve">I feel great full and amused and proud, as they got the message through my poster which I can not really be said in words</t>
  </si>
  <si>
    <t xml:space="preserve">I felt that they appreciated our work and that they were interested in our messages</t>
  </si>
  <si>
    <t xml:space="preserve">I felt really happy</t>
  </si>
  <si>
    <t xml:space="preserve">I am happy that they truly are appreciative of the work that we put in to show that we support them</t>
  </si>
  <si>
    <t xml:space="preserve">Good. Like to see they appreciate them</t>
  </si>
  <si>
    <t xml:space="preserve">I thought it was nice that they were interested</t>
  </si>
  <si>
    <t xml:space="preserve">I felt they understood what we were trying to achieve</t>
  </si>
  <si>
    <t xml:space="preserve">I feel the students  could have said much more to our video message</t>
  </si>
  <si>
    <t xml:space="preserve">I feel that the interaction was good and showed that our work meant a lot to them</t>
  </si>
  <si>
    <t xml:space="preserve">I think they appreciated them because it shows we care about them</t>
  </si>
  <si>
    <t xml:space="preserve">I think they liked our interactions and understood we are interested</t>
  </si>
  <si>
    <t xml:space="preserve">I felt they liked our posters</t>
  </si>
  <si>
    <t xml:space="preserve">They liked it</t>
  </si>
  <si>
    <t xml:space="preserve">I miss that video</t>
  </si>
  <si>
    <t xml:space="preserve">It's good that they picked out which poster they liked and explained why. </t>
  </si>
  <si>
    <t xml:space="preserve">MOUNT TEMPLE (21 students)</t>
  </si>
  <si>
    <t xml:space="preserve">Very proud and appreciative. Makes me want to send more. I didn't expect them to have so much respect for our work</t>
  </si>
  <si>
    <t xml:space="preserve">I feel really happy</t>
  </si>
  <si>
    <t xml:space="preserve">I felt honoured that they appreciated our posters and letters</t>
  </si>
  <si>
    <t xml:space="preserve">It felt good to know that we have had genuine interaction and exchange with people</t>
  </si>
  <si>
    <t xml:space="preserve">I feel good that they interacted with us</t>
  </si>
  <si>
    <t xml:space="preserve">It was really nice the way that they put the posters up on their walls</t>
  </si>
  <si>
    <t xml:space="preserve">Very kind and makes you appreciate them more (Palestinians in particular)</t>
  </si>
  <si>
    <t xml:space="preserve">They seemed to enjoy them and it must have been quite interesting for them</t>
  </si>
  <si>
    <t xml:space="preserve">I felt that they reacted well to our posters and they understood the sentiment behind them too</t>
  </si>
  <si>
    <t xml:space="preserve">I think they all reacted very well and now I have a lot more knowledge about the conflict</t>
  </si>
  <si>
    <t xml:space="preserve">I am glad they received them and that they seem to appreciate them</t>
  </si>
  <si>
    <t xml:space="preserve">I feel they engaged well and responded well</t>
  </si>
  <si>
    <t xml:space="preserve">I found it interesting seeing our work presented to them</t>
  </si>
  <si>
    <t xml:space="preserve">I thought that I would care more but I don't. I enjoyed meeting the students but I wasn't really bothered with the posters etc... I mean I would have cared more if I had more classes</t>
  </si>
  <si>
    <t xml:space="preserve">I was absent</t>
  </si>
  <si>
    <t xml:space="preserve">KINGS HOSPITAL (20 students)</t>
  </si>
  <si>
    <t xml:space="preserve">It was really touching to see our posters and how people felt about them. It meant a lot</t>
  </si>
  <si>
    <t xml:space="preserve">I felt touched and moves and I will like to continue to keep spreading the world about conflict</t>
  </si>
  <si>
    <t xml:space="preserve">I felt happy they replied to my letter </t>
  </si>
  <si>
    <t xml:space="preserve">Glad to see that my message  was being heard and that the Palestinian acknowledge it</t>
  </si>
  <si>
    <t xml:space="preserve">I was glad to see my message being put across and being heard</t>
  </si>
  <si>
    <t xml:space="preserve">Very well. They seem very thankful that we have listened to them and put effort in to communicating with them</t>
  </si>
  <si>
    <t xml:space="preserve">Proud that our work got out</t>
  </si>
  <si>
    <t xml:space="preserve">I felt they really appreciated it on and felt like someone was looking to their problems and hope and dream</t>
  </si>
  <si>
    <t xml:space="preserve">I feel that it was amazing that we could give them some hope for exchange of a bit of time and effort</t>
  </si>
  <si>
    <t xml:space="preserve">I feel very positive as they are obviously happy that we have made the effort to try and understand their daily struggle living with conflict</t>
  </si>
  <si>
    <t xml:space="preserve">They were touching but disappointed I did not get feedback on my poster</t>
  </si>
  <si>
    <t xml:space="preserve">I feel appreciative of the Palestinians interactions but disappointed with the interactions from the Israelis</t>
  </si>
  <si>
    <t xml:space="preserve">I feel like the Palestinians understood and were really grateful but I was disappointed by the Israelis not willing to be involved</t>
  </si>
  <si>
    <t xml:space="preserve">I found it rude that the Israelis didn't reply and that really shows what they are like</t>
  </si>
  <si>
    <t xml:space="preserve">Did not get feedback</t>
  </si>
  <si>
    <t xml:space="preserve">FINGAL CC GRP1 (15 students)</t>
  </si>
  <si>
    <t xml:space="preserve">I was glad they enjoyed them and got to see them</t>
  </si>
  <si>
    <t xml:space="preserve">I feel very happy and thankful for the interactions</t>
  </si>
  <si>
    <t xml:space="preserve">I thought it was great to be able to communicate qith students from Palestine and Israel</t>
  </si>
  <si>
    <t xml:space="preserve">They were very amazed with the awareness day we had, with the hand posters  they received.  Thought it was good to let them see we care</t>
  </si>
  <si>
    <t xml:space="preserve">They were really good</t>
  </si>
  <si>
    <t xml:space="preserve">I feel that we communicated well with the Palestinians and Israeli students</t>
  </si>
  <si>
    <t xml:space="preserve">I thought they were very impressed by the way I wrote my letter</t>
  </si>
  <si>
    <t xml:space="preserve">I thought they were impressed with our video</t>
  </si>
  <si>
    <t xml:space="preserve">They liked my poster</t>
  </si>
  <si>
    <t xml:space="preserve">N/A</t>
  </si>
  <si>
    <t xml:space="preserve">FINGAL CC GRP2 (14 students)</t>
  </si>
  <si>
    <t xml:space="preserve">I feel that it was good and I am happy aboutit. I think they liked our actions.</t>
  </si>
  <si>
    <t xml:space="preserve">I was very glad  that they saw it and replied to it</t>
  </si>
  <si>
    <t xml:space="preserve">I felt happy to know that they are happy to accept help from other countries</t>
  </si>
  <si>
    <t xml:space="preserve">I am happy because they replied</t>
  </si>
  <si>
    <t xml:space="preserve">Happy and hopeful</t>
  </si>
  <si>
    <t xml:space="preserve">I feel that they are funny and sound</t>
  </si>
  <si>
    <t xml:space="preserve">It shows they appreciate our help</t>
  </si>
  <si>
    <t xml:space="preserve">I feel good that they care too</t>
  </si>
  <si>
    <t xml:space="preserve">I feel good about them because they know we care about them</t>
  </si>
  <si>
    <t xml:space="preserve">Very good</t>
  </si>
  <si>
    <t xml:space="preserve">I hope the students liked our videos and posters we took time to make</t>
  </si>
  <si>
    <t xml:space="preserve">They taught the posters were good</t>
  </si>
  <si>
    <t xml:space="preserve">ST PATRICK'S (17 students)</t>
  </si>
  <si>
    <t xml:space="preserve">I really like that one young Palestinian likes our poster and brought it home to his house</t>
  </si>
  <si>
    <t xml:space="preserve">I feel glad that people took the message between both conflicts and how go move on</t>
  </si>
  <si>
    <t xml:space="preserve">Happy the Palestinian see we support them</t>
  </si>
  <si>
    <t xml:space="preserve">Happy</t>
  </si>
  <si>
    <t xml:space="preserve">It's very good as it show them that we are aware of their conflict</t>
  </si>
  <si>
    <t xml:space="preserve">Felt good that people respected my poster and wanted it in their school. FREE PALESTINE !</t>
  </si>
  <si>
    <t xml:space="preserve">It was very interesting and helpful we understand</t>
  </si>
  <si>
    <t xml:space="preserve">They seemed happy and glad that we had a knowledge of their struggle</t>
  </si>
  <si>
    <t xml:space="preserve">I feel the Palestinian took great care choosing</t>
  </si>
  <si>
    <t xml:space="preserve">It's good that other people are aware</t>
  </si>
  <si>
    <t xml:space="preserve">I felt they reacted positively</t>
  </si>
  <si>
    <t xml:space="preserve">It showed 2 opinions</t>
  </si>
  <si>
    <t xml:space="preserve">Happy at how the Palestinians reacted however Israelis need to understand more</t>
  </si>
  <si>
    <t xml:space="preserve">The Israel students took a negative effect to it and Palestinian took a positive effect to it</t>
  </si>
  <si>
    <t xml:space="preserve">MARIAN COLLEGE (9 students)</t>
  </si>
  <si>
    <t xml:space="preserve">I feel good. It was very interesting and I learned a lot of things about how the Palestinian live</t>
  </si>
  <si>
    <t xml:space="preserve">Content because it shows that they were overall happy with our participation in the project. That is was a project well done</t>
  </si>
  <si>
    <t xml:space="preserve">I am happy that they replied to us</t>
  </si>
  <si>
    <t xml:space="preserve">Very positive to hear</t>
  </si>
  <si>
    <t xml:space="preserve">I think the feedback is very positive</t>
  </si>
  <si>
    <t xml:space="preserve">They were very touched well</t>
  </si>
  <si>
    <t xml:space="preserve">It's good</t>
  </si>
  <si>
    <t xml:space="preserve">I was worried of what they thought now I felt much better for drawing a poster to help even just a little</t>
  </si>
  <si>
    <t xml:space="preserve">ST KEVINS</t>
  </si>
  <si>
    <t xml:space="preserve">It was good because they were interested in the posters</t>
  </si>
  <si>
    <t xml:space="preserve">It's good, it makes you want to do it more, cause they actually seeing it</t>
  </si>
  <si>
    <t xml:space="preserve">It was nice of them to interact with us and to take their time to reply letters</t>
  </si>
  <si>
    <t xml:space="preserve">I feel happy that they could relate with us and that they understand us</t>
  </si>
  <si>
    <t xml:space="preserve">I felt glad to know that my poster made a meaning to them</t>
  </si>
  <si>
    <t xml:space="preserve">I feel honoured to have been part of this project and I am thankful for the feedback</t>
  </si>
  <si>
    <t xml:space="preserve">It was nice that they took time to look at our letters and posters</t>
  </si>
  <si>
    <t xml:space="preserve">It was good, liked the interactions</t>
  </si>
  <si>
    <t xml:space="preserve">I feel proud because you see the work we've done on a screen in front of you, you get pictures of people holding your poster and replying your letters</t>
  </si>
  <si>
    <t xml:space="preserve">Good experience</t>
  </si>
  <si>
    <t xml:space="preserve">It was great</t>
  </si>
  <si>
    <t xml:space="preserve">I feel very happy that I got a reply</t>
  </si>
  <si>
    <t xml:space="preserve">Didn't care</t>
  </si>
  <si>
    <t xml:space="preserve">ST MARY'S GRP1 (15 students)</t>
  </si>
  <si>
    <t xml:space="preserve">I feel happy that our posters, letters and videos helped the students, both Israeli and Palestinian and gave them hope to get through the conflict their in</t>
  </si>
  <si>
    <t xml:space="preserve">I feel that our posters/letters/videos may have shown these students that we do hope that may be one day the Israelis and the Palestinians may be able to live together in peace with no war or discrimination</t>
  </si>
  <si>
    <t xml:space="preserve">The Palestinian seemed very grateful and appreciated our work. They were very passionate about their situation and loved the idea the Irish are helping</t>
  </si>
  <si>
    <t xml:space="preserve">I think they were very happy  to get them and might have made them emotional</t>
  </si>
  <si>
    <t xml:space="preserve">I think the students were happy and liked our posters and videos and hopefully they enjoyed it and liked responding</t>
  </si>
  <si>
    <t xml:space="preserve">I think they like to receive posters video and letters from us</t>
  </si>
  <si>
    <t xml:space="preserve">It's great to see where your work has ended up via video. The student appreciated it a lot.</t>
  </si>
  <si>
    <t xml:space="preserve">Grand, I feel as if they appreciated our efforts</t>
  </si>
  <si>
    <t xml:space="preserve">It's interesting hearing their point of view to what we have done and hearing how they feel about our feelings</t>
  </si>
  <si>
    <t xml:space="preserve">Good because they seem to have hope and not given up hope</t>
  </si>
  <si>
    <t xml:space="preserve">It's good to see what's going on over there</t>
  </si>
  <si>
    <t xml:space="preserve">I liked the response and am grateful for them</t>
  </si>
  <si>
    <t xml:space="preserve">They seemed grateful for receiving our posters letters and videos</t>
  </si>
  <si>
    <t xml:space="preserve">They seemed grateful for them</t>
  </si>
  <si>
    <t xml:space="preserve">They have a connection with us and North Ireland</t>
  </si>
  <si>
    <t xml:space="preserve">ST MARY'S GRP2 (15 students)</t>
  </si>
  <si>
    <t xml:space="preserve">It was nice to see how much they cared about the posters and letters and it made this project feel worthwhile</t>
  </si>
  <si>
    <t xml:space="preserve">Their interactions to our poster was good and I am glad they like the poster we made</t>
  </si>
  <si>
    <t xml:space="preserve">I think the fact that the Palestinian responded to our poster was really touching</t>
  </si>
  <si>
    <t xml:space="preserve">I really enjoyed looking at the posters and seeing how much they appreciated our feedback</t>
  </si>
  <si>
    <t xml:space="preserve">I think they enjoyed doing it and it means a lot to them that we care</t>
  </si>
  <si>
    <t xml:space="preserve">I feel like they enjoyed the connection with us and I thought they appreciate our effort</t>
  </si>
  <si>
    <t xml:space="preserve">I feel that they really understood the messages we portrayed through the posters</t>
  </si>
  <si>
    <t xml:space="preserve">I feel that our work really has affected them</t>
  </si>
  <si>
    <t xml:space="preserve">Happy to see people with our posters and putting them in their rooms</t>
  </si>
  <si>
    <t xml:space="preserve">It's good that you can experience what is going on around the world and to see what they are going through like we did</t>
  </si>
  <si>
    <t xml:space="preserve">Good because it's nice to know they appreciated them</t>
  </si>
  <si>
    <t xml:space="preserve">I liked the responses and I am grateful for them</t>
  </si>
  <si>
    <t xml:space="preserve">They were very interested</t>
  </si>
  <si>
    <t xml:space="preserve">I am glad that we have received these messages as a sign that the work being done in SAB is really worth doing a and that we are not wasting our time. I feel disappointed that future TYs will not get a chance to take part in the project in the future</t>
  </si>
  <si>
    <t xml:space="preserve">SANCTA MARIA GRP1 (16 students)</t>
  </si>
  <si>
    <t xml:space="preserve">I am very happy we have feedback. I am glad they appreciate our effort</t>
  </si>
  <si>
    <t xml:space="preserve">I feel happy because it was a nice thing to do for them and they seem</t>
  </si>
  <si>
    <t xml:space="preserve">It was really interesting and rewarding to see their very thankful reactions and how they genuinely meant something to them</t>
  </si>
  <si>
    <t xml:space="preserve">I think that they were happy and welcoming to our views and opinions</t>
  </si>
  <si>
    <t xml:space="preserve">I was touched that they put the posters in their room</t>
  </si>
  <si>
    <t xml:space="preserve">I feel they really liked receiving the posters and appreciate that we care and want to know about the conflict between each other</t>
  </si>
  <si>
    <t xml:space="preserve">I think the Israeli and Palestinian students were happy with the posters and videos and they benefited from them</t>
  </si>
  <si>
    <t xml:space="preserve">I feel like they really appreciate us taking the time and I really like that. It's sweet</t>
  </si>
  <si>
    <t xml:space="preserve">I think they embraced our contribution to their actions and it shows in the way they gave back their feedbacks in the videos</t>
  </si>
  <si>
    <t xml:space="preserve">They understood what I was trying to convey in my poster</t>
  </si>
  <si>
    <t xml:space="preserve">Good, great feedback</t>
  </si>
  <si>
    <t xml:space="preserve">Good to see their response to it and how they picked them</t>
  </si>
  <si>
    <t xml:space="preserve">Shows it means something</t>
  </si>
  <si>
    <t xml:space="preserve">Good but I still don't understand them</t>
  </si>
  <si>
    <t xml:space="preserve">Don't feel anything in particular</t>
  </si>
  <si>
    <t xml:space="preserve">SANCTA MARIA GRP2 (17 students)</t>
  </si>
  <si>
    <t xml:space="preserve">It's really nice to know that the students value our small efforts. We are making a bit of a difference</t>
  </si>
  <si>
    <t xml:space="preserve">It's nice to know that the Israeli and Palestinian students really appreciate our posters and they feel good when they see them as they know we are thinking of them</t>
  </si>
  <si>
    <t xml:space="preserve">It's really great seeing them with the posters we made and hearing what they think of them. It helps us feel connected to them</t>
  </si>
  <si>
    <t xml:space="preserve">I felt they interacted very well with our posters. I am delighted they liked them I am really happy it meant something to them! It wasn't just about a pretty picture</t>
  </si>
  <si>
    <t xml:space="preserve">I think that it is great, it really brings it home for me</t>
  </si>
  <si>
    <t xml:space="preserve">Very touched by what they have said. I am glad to see they really liked them and that there is change coming</t>
  </si>
  <si>
    <t xml:space="preserve">I think it really makes it worth while participating in the project and making the posters when you hear how much they mean to them</t>
  </si>
  <si>
    <t xml:space="preserve">I really liked their reactions, I feel they interacted well and really thought about the meaning of our poster</t>
  </si>
  <si>
    <t xml:space="preserve">They know we meant well. In conflict you are never going to please everyone</t>
  </si>
  <si>
    <t xml:space="preserve">I like their interaction with our posters because it showed they appreciated the posters</t>
  </si>
  <si>
    <t xml:space="preserve">It is amazing to know that somebody has our posters and is finding them helpful</t>
  </si>
  <si>
    <t xml:space="preserve">They made me feel good that I am making a difference</t>
  </si>
  <si>
    <t xml:space="preserve">It was good to see how much it meant to them and how much they appreciated them</t>
  </si>
  <si>
    <t xml:space="preserve">I believe it creates a better view of what effect we had on them</t>
  </si>
  <si>
    <t xml:space="preserve">Really moving and interesting</t>
  </si>
  <si>
    <t xml:space="preserve">CARITAS GRP1</t>
  </si>
  <si>
    <t xml:space="preserve">I feel their interactions were very positive. there feedback on what they thought about them was very interesting</t>
  </si>
  <si>
    <t xml:space="preserve">Positive</t>
  </si>
  <si>
    <t xml:space="preserve">I was happy because I felt that they had understand the message within my poster</t>
  </si>
  <si>
    <t xml:space="preserve">I felt happy because they liked them and the hard work that we put in paid off</t>
  </si>
  <si>
    <t xml:space="preserve">I was happy that they got the chance to see that people know what they are going through plus care</t>
  </si>
  <si>
    <t xml:space="preserve">Their responses were really nice. They were trying to understand how we feel about the conflict and what is important for us (freedom...)</t>
  </si>
  <si>
    <t xml:space="preserve">Very good, I enjoyed and appreciate their interactions</t>
  </si>
  <si>
    <t xml:space="preserve">It was interesting to see what they think and it was good to know most of them like it</t>
  </si>
  <si>
    <t xml:space="preserve">They responded well to our posters and videos and understood what message we were trying to get across</t>
  </si>
  <si>
    <t xml:space="preserve">They were very nice and appreciated our work</t>
  </si>
  <si>
    <t xml:space="preserve">I feel that they knew what we were saying on the posters</t>
  </si>
  <si>
    <t xml:space="preserve">They seemed very grateful and happy to see them</t>
  </si>
  <si>
    <t xml:space="preserve">A lot of them really appreciated the posters and letters</t>
  </si>
  <si>
    <t xml:space="preserve">Some of them didn't fully understand the message but some of them did</t>
  </si>
  <si>
    <t xml:space="preserve">CARITAS GRP2</t>
  </si>
  <si>
    <t xml:space="preserve">Very positive</t>
  </si>
  <si>
    <t xml:space="preserve">Happy and responsible for helping them tell their story</t>
  </si>
  <si>
    <t xml:space="preserve">I am happy they are able to interact with our posters</t>
  </si>
  <si>
    <t xml:space="preserve">Happy because they liked them and meant something to them</t>
  </si>
  <si>
    <t xml:space="preserve">I feel better because I interacted and made posters</t>
  </si>
  <si>
    <t xml:space="preserve">I felt good about the feedback about the posters</t>
  </si>
  <si>
    <t xml:space="preserve">I think it was good to hear what they think off our posters</t>
  </si>
  <si>
    <t xml:space="preserve">I felt real connected, like it actually made a difference</t>
  </si>
  <si>
    <t xml:space="preserve">I thought they responded back good and appreciated our posters</t>
  </si>
  <si>
    <t xml:space="preserve">I think that they really enjoyed receiving the posters</t>
  </si>
  <si>
    <t xml:space="preserve">Some of them were really grateful and some of them didn't see any meanings on the posters </t>
  </si>
  <si>
    <t xml:space="preserve">They didn't pick ours but it s good to know that they enjoyed visiting us</t>
  </si>
  <si>
    <t xml:space="preserve">Some of them didn't understand the message we were giving but some of them did</t>
  </si>
  <si>
    <t xml:space="preserve">Some of them didn't understand what we were trying to get across to them and some people did</t>
  </si>
  <si>
    <t xml:space="preserve">ST KILIAN'S GRP1</t>
  </si>
  <si>
    <t xml:space="preserve">I feel that our messages got across and were understood</t>
  </si>
  <si>
    <t xml:space="preserve">I felt our messages got across</t>
  </si>
  <si>
    <t xml:space="preserve">It's nice that they all liked our posters and letters</t>
  </si>
  <si>
    <t xml:space="preserve">It's very nice to see/hear how they feel</t>
  </si>
  <si>
    <t xml:space="preserve">I felt good that they have taken the posters and that we are helping them in some way</t>
  </si>
  <si>
    <t xml:space="preserve">I am interested o see the response from the students</t>
  </si>
  <si>
    <t xml:space="preserve">They were very positive and it was nice to hear from them</t>
  </si>
  <si>
    <t xml:space="preserve">I was happy that they were grateful and that they were really happy by them seeing their response was great</t>
  </si>
  <si>
    <t xml:space="preserve">I felt that they greatly appreciated our efforts to sympathize with them. They were happy to tell us about their conflicts</t>
  </si>
  <si>
    <t xml:space="preserve">I think my letters were well met. I think I helped. I had seen that other young people care</t>
  </si>
  <si>
    <t xml:space="preserve">From some of the letters I heard they both have their own opinions and of what they think is right</t>
  </si>
  <si>
    <t xml:space="preserve">Very important</t>
  </si>
  <si>
    <t xml:space="preserve">ST KILIAN'S GRP2</t>
  </si>
  <si>
    <t xml:space="preserve">I think they get the message from the posters and this is very important in my opinion</t>
  </si>
  <si>
    <t xml:space="preserve">They sent video messages which I really appreciated. Not only do we get to see the faces of the teenagers we are supporting but the students also try to explain why we should support SAB. It made our involvement personal</t>
  </si>
  <si>
    <t xml:space="preserve">Good, I feel happy that they felt and acted happy and relieved. It's a nice feeling to know</t>
  </si>
  <si>
    <t xml:space="preserve">I was happy with their response and that they were grateful with our posters and videos</t>
  </si>
  <si>
    <t xml:space="preserve">Happy that they were grateful and that they enjoyed them</t>
  </si>
  <si>
    <t xml:space="preserve">I felt it was good to hear their reactions and how they felt about our thoughts and opinions</t>
  </si>
  <si>
    <t xml:space="preserve">I feel good that we got a response from them and that they got our message</t>
  </si>
  <si>
    <t xml:space="preserve">I liked the way that they all took attention when looking at our posters</t>
  </si>
  <si>
    <t xml:space="preserve">I am impressed by the commitment both parties have towards peace and truth</t>
  </si>
  <si>
    <t xml:space="preserve">Very interesting. They really seemed to love especially the Palestinian students</t>
  </si>
  <si>
    <t xml:space="preserve">It is interesting to see their reactions</t>
  </si>
  <si>
    <t xml:space="preserve">I feel very proud to know it is important for them and we were able to help</t>
  </si>
  <si>
    <t xml:space="preserve">They feel very strongly about their freedom but some don't care about the people who get hurt in the conflict. Though a lot of them want to tell us that not everything you see or hear is necessarily true. Every side has their own opinion</t>
  </si>
  <si>
    <t xml:space="preserve">They want us to understand that the media can be wrong and they want our help to establish the same peace there as we have in Ireland</t>
  </si>
  <si>
    <t xml:space="preserve">They did good with their reactions in English</t>
  </si>
  <si>
    <r>
      <rPr>
        <b val="true"/>
        <i val="true"/>
        <sz val="14"/>
        <rFont val="Arial"/>
        <family val="2"/>
      </rPr>
      <t xml:space="preserve">Q. 2 How would you rate your knowledge of Israel &amp; Palestine </t>
    </r>
    <r>
      <rPr>
        <b val="true"/>
        <i val="true"/>
        <sz val="14"/>
        <color rgb="FF0000FF"/>
        <rFont val="Arial"/>
        <family val="2"/>
      </rPr>
      <t xml:space="preserve">before</t>
    </r>
    <r>
      <rPr>
        <b val="true"/>
        <i val="true"/>
        <sz val="14"/>
        <rFont val="Arial"/>
        <family val="2"/>
      </rPr>
      <t xml:space="preserve"> the project?</t>
    </r>
  </si>
  <si>
    <r>
      <rPr>
        <b val="true"/>
        <i val="true"/>
        <sz val="14"/>
        <rFont val="Arial"/>
        <family val="2"/>
      </rPr>
      <t xml:space="preserve">Q. 3 How would you rate your knowledge of  Israel &amp; Palestine </t>
    </r>
    <r>
      <rPr>
        <b val="true"/>
        <i val="true"/>
        <sz val="14"/>
        <color rgb="FF00FF00"/>
        <rFont val="Arial"/>
        <family val="2"/>
      </rPr>
      <t xml:space="preserve">at the end</t>
    </r>
    <r>
      <rPr>
        <b val="true"/>
        <i val="true"/>
        <sz val="14"/>
        <rFont val="Arial"/>
        <family val="2"/>
      </rPr>
      <t xml:space="preserve"> of the project?</t>
    </r>
  </si>
  <si>
    <t xml:space="preserve">ST. KEVINS</t>
  </si>
  <si>
    <t xml:space="preserve">CARITAS COLLEGE
GRP 1</t>
  </si>
  <si>
    <t xml:space="preserve">CARITAS COLLEGE
GRP 2</t>
  </si>
  <si>
    <t xml:space="preserve">ST DOMINIC'S
GRP 1</t>
  </si>
  <si>
    <t xml:space="preserve">ST DOMINIC'S
GRP 2</t>
  </si>
  <si>
    <t xml:space="preserve">ST LOUIS</t>
  </si>
  <si>
    <t xml:space="preserve">LFI</t>
  </si>
  <si>
    <t xml:space="preserve">OATLANDS
GRP1</t>
  </si>
  <si>
    <t xml:space="preserve">OATLANDS
GRP2</t>
  </si>
  <si>
    <t xml:space="preserve">MOUNT TEMPLE</t>
  </si>
  <si>
    <t xml:space="preserve">KING HOSPITAL</t>
  </si>
  <si>
    <t xml:space="preserve">FINGAL CC
GRP 1</t>
  </si>
  <si>
    <t xml:space="preserve">FINGAL CC
GRP 2</t>
  </si>
  <si>
    <t xml:space="preserve">ST PATRICK'S</t>
  </si>
  <si>
    <t xml:space="preserve">MARIAN COLLEGE</t>
  </si>
  <si>
    <t xml:space="preserve">ST MARY'S
GRP1</t>
  </si>
  <si>
    <t xml:space="preserve">ST MARY'S
GRP2</t>
  </si>
  <si>
    <t xml:space="preserve">SANCTA MARIA
GRP1</t>
  </si>
  <si>
    <t xml:space="preserve">SANCTA MARIA
GRP2</t>
  </si>
  <si>
    <t xml:space="preserve">COLAISTE CHOILM</t>
  </si>
  <si>
    <t xml:space="preserve">ST KILLIAN'S
GRP1</t>
  </si>
  <si>
    <t xml:space="preserve">ST KILLIAN'S
GRP2</t>
  </si>
  <si>
    <t xml:space="preserve">TOTAL</t>
  </si>
  <si>
    <t xml:space="preserve">Q2</t>
  </si>
  <si>
    <t xml:space="preserve">Q3</t>
  </si>
  <si>
    <t xml:space="preserve">None/Hardly any</t>
  </si>
  <si>
    <t xml:space="preserve">Little</t>
  </si>
  <si>
    <t xml:space="preserve">Very Good</t>
  </si>
  <si>
    <t xml:space="preserve">Excellent</t>
  </si>
  <si>
    <r>
      <rPr>
        <b val="true"/>
        <i val="true"/>
        <sz val="12"/>
        <rFont val="Arial"/>
        <family val="2"/>
      </rPr>
      <t xml:space="preserve">Q. 2 How would you rate your knowledge of Israel &amp; Palestine</t>
    </r>
    <r>
      <rPr>
        <b val="true"/>
        <i val="true"/>
        <sz val="12"/>
        <color rgb="FF0000FF"/>
        <rFont val="Arial"/>
        <family val="2"/>
      </rPr>
      <t xml:space="preserve"> before</t>
    </r>
    <r>
      <rPr>
        <b val="true"/>
        <i val="true"/>
        <sz val="12"/>
        <rFont val="Arial"/>
        <family val="2"/>
      </rPr>
      <t xml:space="preserve"> the project?</t>
    </r>
  </si>
  <si>
    <r>
      <rPr>
        <b val="true"/>
        <i val="true"/>
        <sz val="12"/>
        <rFont val="Arial"/>
        <family val="2"/>
      </rPr>
      <t xml:space="preserve">Q. 3 How would you rate your knowledge of  Israel &amp; Palestine </t>
    </r>
    <r>
      <rPr>
        <b val="true"/>
        <i val="true"/>
        <sz val="12"/>
        <color rgb="FFFF6633"/>
        <rFont val="Arial"/>
        <family val="2"/>
      </rPr>
      <t xml:space="preserve">at the end of </t>
    </r>
    <r>
      <rPr>
        <b val="true"/>
        <i val="true"/>
        <sz val="12"/>
        <color rgb="FF000000"/>
        <rFont val="Arial"/>
        <family val="2"/>
      </rPr>
      <t xml:space="preserve">the</t>
    </r>
    <r>
      <rPr>
        <b val="true"/>
        <i val="true"/>
        <sz val="12"/>
        <color rgb="FFFF6633"/>
        <rFont val="Arial"/>
        <family val="2"/>
      </rPr>
      <t xml:space="preserve"> </t>
    </r>
    <r>
      <rPr>
        <b val="true"/>
        <i val="true"/>
        <sz val="12"/>
        <rFont val="Arial"/>
        <family val="2"/>
      </rPr>
      <t xml:space="preserve">project?</t>
    </r>
  </si>
  <si>
    <t xml:space="preserve">Q. 4 How would you rate your level of interest in the following areas before the project?</t>
  </si>
  <si>
    <t xml:space="preserve">Q. 5 How would you rate your level of interest in the following areas at the end of the project?</t>
  </si>
  <si>
    <t xml:space="preserve">CARITAS COLLEGE
GRP1</t>
  </si>
  <si>
    <t xml:space="preserve">ST DOMINIC'S GR1</t>
  </si>
  <si>
    <t xml:space="preserve">ST DOMINIC'S GRP2</t>
  </si>
  <si>
    <t xml:space="preserve">Q4</t>
  </si>
  <si>
    <t xml:space="preserve">Q5</t>
  </si>
  <si>
    <t xml:space="preserve">Israeli-Palestinian Conflict</t>
  </si>
  <si>
    <t xml:space="preserve">None</t>
  </si>
  <si>
    <t xml:space="preserve">Occasional</t>
  </si>
  <si>
    <t xml:space="preserve">Frequent</t>
  </si>
  <si>
    <t xml:space="preserve">Other Conflicts in the world</t>
  </si>
  <si>
    <t xml:space="preserve">Global Citizenship</t>
  </si>
  <si>
    <t xml:space="preserve">Human Rights</t>
  </si>
  <si>
    <t xml:space="preserve">Justice Issues</t>
  </si>
  <si>
    <t xml:space="preserve">Mediation</t>
  </si>
  <si>
    <r>
      <rPr>
        <b val="true"/>
        <i val="true"/>
        <sz val="14"/>
        <rFont val="Arial"/>
        <family val="2"/>
      </rPr>
      <t xml:space="preserve">Q. 4 How would you rate your level of interest in the following areas </t>
    </r>
    <r>
      <rPr>
        <b val="true"/>
        <i val="true"/>
        <sz val="14"/>
        <color rgb="FF0000FF"/>
        <rFont val="Arial"/>
        <family val="2"/>
      </rPr>
      <t xml:space="preserve">before</t>
    </r>
    <r>
      <rPr>
        <b val="true"/>
        <i val="true"/>
        <sz val="14"/>
        <rFont val="Arial"/>
        <family val="2"/>
      </rPr>
      <t xml:space="preserve"> the project?</t>
    </r>
  </si>
  <si>
    <r>
      <rPr>
        <b val="true"/>
        <i val="true"/>
        <sz val="14"/>
        <rFont val="Arial"/>
        <family val="2"/>
      </rPr>
      <t xml:space="preserve">Q. 5 How would you rate your level of interest in the following areas </t>
    </r>
    <r>
      <rPr>
        <b val="true"/>
        <i val="true"/>
        <sz val="14"/>
        <color rgb="FFFF420E"/>
        <rFont val="Arial"/>
        <family val="2"/>
      </rPr>
      <t xml:space="preserve">at the end</t>
    </r>
    <r>
      <rPr>
        <b val="true"/>
        <i val="true"/>
        <sz val="14"/>
        <rFont val="Arial"/>
        <family val="2"/>
      </rPr>
      <t xml:space="preserve"> of the project?</t>
    </r>
  </si>
  <si>
    <t xml:space="preserve">Q. 6 For your personally, what were the highlights of the SAB project ?</t>
  </si>
  <si>
    <t xml:space="preserve">ST DOMINICS GRP1</t>
  </si>
  <si>
    <t xml:space="preserve">ST DOMINICS GRP2</t>
  </si>
  <si>
    <t xml:space="preserve">Learning about Israel &amp; Palestine from the resource (worksheets + DVD)</t>
  </si>
  <si>
    <t xml:space="preserve">Developing learning about a Core Concept (Interdependence, Human Rights, Conflict Transformation)</t>
  </si>
  <si>
    <t xml:space="preserve">Meeting and discussing with the Israeli and Palestinian students</t>
  </si>
  <si>
    <t xml:space="preserve">Making a poster</t>
  </si>
  <si>
    <t xml:space="preserve">Writing letters</t>
  </si>
  <si>
    <t xml:space="preserve">Making a video</t>
  </si>
  <si>
    <t xml:space="preserve">Organising an Awareness Day</t>
  </si>
  <si>
    <t xml:space="preserve">Receiving the feedback from the Israeli and Palestinian students</t>
  </si>
  <si>
    <t xml:space="preserve">Other</t>
  </si>
  <si>
    <t xml:space="preserve">Going to Israel/Palestine</t>
  </si>
  <si>
    <t xml:space="preserve">Having a Palestinian student stay in my house</t>
  </si>
  <si>
    <t xml:space="preserve">Hosting a Palestinian student and trip to Belfast with the Palestinian students with the other Irish students involved in SAB too</t>
  </si>
  <si>
    <t xml:space="preserve">Writing a poem</t>
  </si>
  <si>
    <t xml:space="preserve">Q. 6 CUMULATIVE TOTALS </t>
  </si>
  <si>
    <r>
      <rPr>
        <b val="true"/>
        <sz val="11"/>
        <color rgb="FF000000"/>
        <rFont val="Arial"/>
        <family val="2"/>
      </rPr>
      <t xml:space="preserve">1</t>
    </r>
    <r>
      <rPr>
        <b val="true"/>
        <vertAlign val="superscript"/>
        <sz val="11"/>
        <color rgb="FF000000"/>
        <rFont val="Arial"/>
        <family val="2"/>
      </rPr>
      <t xml:space="preserve">st</t>
    </r>
    <r>
      <rPr>
        <b val="true"/>
        <sz val="11"/>
        <color rgb="FF000000"/>
        <rFont val="Arial"/>
        <family val="2"/>
      </rPr>
      <t xml:space="preserve"> Prefs. </t>
    </r>
  </si>
  <si>
    <t xml:space="preserve">% </t>
  </si>
  <si>
    <r>
      <rPr>
        <b val="true"/>
        <sz val="11"/>
        <color rgb="FF000000"/>
        <rFont val="Arial"/>
        <family val="2"/>
      </rPr>
      <t xml:space="preserve">2</t>
    </r>
    <r>
      <rPr>
        <b val="true"/>
        <vertAlign val="superscript"/>
        <sz val="11"/>
        <color rgb="FF000000"/>
        <rFont val="Arial"/>
        <family val="2"/>
      </rPr>
      <t xml:space="preserve">nd</t>
    </r>
    <r>
      <rPr>
        <b val="true"/>
        <sz val="11"/>
        <color rgb="FF000000"/>
        <rFont val="Arial"/>
        <family val="2"/>
      </rPr>
      <t xml:space="preserve"> Prefs.</t>
    </r>
  </si>
  <si>
    <t xml:space="preserve">%</t>
  </si>
  <si>
    <r>
      <rPr>
        <b val="true"/>
        <sz val="11"/>
        <color rgb="FF000000"/>
        <rFont val="Arial"/>
        <family val="2"/>
      </rPr>
      <t xml:space="preserve">3</t>
    </r>
    <r>
      <rPr>
        <b val="true"/>
        <vertAlign val="superscript"/>
        <sz val="11"/>
        <color rgb="FF000000"/>
        <rFont val="Arial"/>
        <family val="2"/>
      </rPr>
      <t xml:space="preserve">rd</t>
    </r>
    <r>
      <rPr>
        <b val="true"/>
        <sz val="11"/>
        <color rgb="FF000000"/>
        <rFont val="Arial"/>
        <family val="2"/>
      </rPr>
      <t xml:space="preserve"> Prefs.</t>
    </r>
  </si>
  <si>
    <r>
      <rPr>
        <b val="true"/>
        <sz val="11"/>
        <color rgb="FF000000"/>
        <rFont val="Arial"/>
        <family val="2"/>
      </rPr>
      <t xml:space="preserve">4</t>
    </r>
    <r>
      <rPr>
        <b val="true"/>
        <vertAlign val="superscript"/>
        <sz val="11"/>
        <color rgb="FF000000"/>
        <rFont val="Arial"/>
        <family val="2"/>
      </rPr>
      <t xml:space="preserve">th</t>
    </r>
    <r>
      <rPr>
        <b val="true"/>
        <sz val="11"/>
        <color rgb="FF000000"/>
        <rFont val="Arial"/>
        <family val="2"/>
      </rPr>
      <t xml:space="preserve"> Prefs</t>
    </r>
    <r>
      <rPr>
        <b val="true"/>
        <sz val="12"/>
        <color rgb="FF000000"/>
        <rFont val="Arial"/>
        <family val="2"/>
      </rPr>
      <t xml:space="preserve">.</t>
    </r>
  </si>
  <si>
    <t xml:space="preserve">Learning about Israel &amp; Palestine from the resource</t>
  </si>
  <si>
    <t xml:space="preserve">Developing learning about a Core Concept</t>
  </si>
  <si>
    <t xml:space="preserve">TOTAL NO. OF SCHOOLS: 15          TOTAL NO. OF GROUPS: 22           TOTAL NO. OF RESPONDENTS: 222</t>
  </si>
  <si>
    <t xml:space="preserve">QUESTION USING EVALUATION TREE (SEE ATTACHED)</t>
  </si>
  <si>
    <t xml:space="preserve">Q.7  How would you rate your personal level of learning throughout the project ?</t>
  </si>
  <si>
    <t xml:space="preserve">Circle the character that represents you learning at the beginning of the project</t>
  </si>
  <si>
    <t xml:space="preserve">Circle the character that best represents your final level of learning in the project</t>
  </si>
  <si>
    <t xml:space="preserve">Character Index No.</t>
  </si>
  <si>
    <t xml:space="preserve">Explanation</t>
  </si>
  <si>
    <t xml:space="preserve">Character index No.</t>
  </si>
  <si>
    <t xml:space="preserve">I didn't know anything about the conflict</t>
  </si>
  <si>
    <t xml:space="preserve">I now know about the conflict but I don't know everything so I am in the middle </t>
  </si>
  <si>
    <t xml:space="preserve">I had a bit of knowledge from the news act but no detail</t>
  </si>
  <si>
    <t xml:space="preserve">This programme helps learn you more</t>
  </si>
  <si>
    <t xml:space="preserve">I knew nothing about the Israel and Palestinian conflict</t>
  </si>
  <si>
    <t xml:space="preserve">I now know way more about the conflict but still feel there is a lot to learn</t>
  </si>
  <si>
    <t xml:space="preserve">I had no knowledge of the conflict between Israel and Palestine</t>
  </si>
  <si>
    <t xml:space="preserve">I now have a full idea of the project and why they are trying to help and bring the countries together</t>
  </si>
  <si>
    <t xml:space="preserve">I was walking into discovering knowledge</t>
  </si>
  <si>
    <t xml:space="preserve">I have been to the country and that has made me make a better judgement</t>
  </si>
  <si>
    <t xml:space="preserve">I didn't know anything about Israel and Palestine</t>
  </si>
  <si>
    <t xml:space="preserve">I now know a lot</t>
  </si>
  <si>
    <t xml:space="preserve">I was at the bottom as I didn't know a lot about anything</t>
  </si>
  <si>
    <t xml:space="preserve">Now I found out loads and know a lot more so I feel I made my way further up the tree</t>
  </si>
  <si>
    <t xml:space="preserve">I was only starting to learn about it</t>
  </si>
  <si>
    <t xml:space="preserve">I got a lot of knowledge and enjoy myself as well</t>
  </si>
  <si>
    <t xml:space="preserve">I was only starting to learn</t>
  </si>
  <si>
    <t xml:space="preserve">I had learned a lot by the end and knew a lot of facts about the conflict</t>
  </si>
  <si>
    <t xml:space="preserve">I didn't know anything</t>
  </si>
  <si>
    <t xml:space="preserve">I know a decent amount</t>
  </si>
  <si>
    <t xml:space="preserve">I wasn't really interacted about conflict until SAB helped me realise other people needed help</t>
  </si>
  <si>
    <t xml:space="preserve">I fell like I learned so much and I am happy but I think I could learn so much more</t>
  </si>
  <si>
    <t xml:space="preserve">I knew nothing</t>
  </si>
  <si>
    <t xml:space="preserve">I know so much more</t>
  </si>
  <si>
    <t xml:space="preserve">He seems someone who is making effort but is not quite there yet</t>
  </si>
  <si>
    <t xml:space="preserve">I know what I need about it but not everything</t>
  </si>
  <si>
    <t xml:space="preserve">I heard about the conflict but I never knew what's actually about</t>
  </si>
  <si>
    <t xml:space="preserve">Now I know more and I learned a lot about the Palestinian and the Israeli conflict</t>
  </si>
  <si>
    <t xml:space="preserve">I didn't know anything different in learning</t>
  </si>
  <si>
    <t xml:space="preserve">I learn new ways of learning that I couldn't have done without the project</t>
  </si>
  <si>
    <t xml:space="preserve">It symbolise me starting my journey</t>
  </si>
  <si>
    <t xml:space="preserve">It symbolises teamwork and more educated</t>
  </si>
  <si>
    <t xml:space="preserve">didn't really know much about the conflict</t>
  </si>
  <si>
    <t xml:space="preserve">Learning more about the conflict</t>
  </si>
  <si>
    <t xml:space="preserve">I think this is me because at the start I didn't know much about the conflict but I was very open to learning about the conflict and how they are feeling</t>
  </si>
  <si>
    <t xml:space="preserve">I think this is me because I know much more about it all and I am happy that I am aware so I can make others aware and help them understand like Darran did for me</t>
  </si>
  <si>
    <t xml:space="preserve">I started at the bottom as I knew very little</t>
  </si>
  <si>
    <t xml:space="preserve">I would be at the top as I learned lots of things</t>
  </si>
  <si>
    <t xml:space="preserve">I didn't know a lot about the conflict before the project. I only heard bits of it</t>
  </si>
  <si>
    <t xml:space="preserve">I have learnt a lot more than what I did before and I know now all about Israelis</t>
  </si>
  <si>
    <t xml:space="preserve">I didn't understand what was going on</t>
  </si>
  <si>
    <t xml:space="preserve">Felt accomplished about learning about the conflict</t>
  </si>
  <si>
    <t xml:space="preserve">I didn't know that much about the conflict so I wasn't that interested</t>
  </si>
  <si>
    <t xml:space="preserve">I have learnt so much and I am still learning and I hope to keep in touch with those involved in the project so I can stay informed about things here</t>
  </si>
  <si>
    <t xml:space="preserve">I know a lot about the conflict now and I am aware of what is going on now</t>
  </si>
  <si>
    <t xml:space="preserve">Very little I knew about the conflict in Israel and Palestine</t>
  </si>
  <si>
    <t xml:space="preserve">I know a lot more about the conflict</t>
  </si>
  <si>
    <t xml:space="preserve">I was starting to listen and see what it was about</t>
  </si>
  <si>
    <t xml:space="preserve">I am getting to understand what's going on and what happened</t>
  </si>
  <si>
    <t xml:space="preserve">I had some idea of what was happening in Israel and Palestine but didn't understand both the stories</t>
  </si>
  <si>
    <t xml:space="preserve">I have a brief description on the conflict and how they live everyday lifeand I respect them a lot more now</t>
  </si>
  <si>
    <t xml:space="preserve">ST DOMINIC'S GRP1</t>
  </si>
  <si>
    <t xml:space="preserve">I knew nothing about the project</t>
  </si>
  <si>
    <t xml:space="preserve">I have learned many new things and feel I know a lot about the issue</t>
  </si>
  <si>
    <t xml:space="preserve">I didn't really know that much about their conflict but we were learning so it was like I was climbing more and more as it went on</t>
  </si>
  <si>
    <t xml:space="preserve">I am still learning about them from the letters so I am still climbing</t>
  </si>
  <si>
    <t xml:space="preserve">I felt a bit lost and uninterested</t>
  </si>
  <si>
    <t xml:space="preserve">I felt more aware</t>
  </si>
  <si>
    <t xml:space="preserve">At the start I listened but might not have cared</t>
  </si>
  <si>
    <t xml:space="preserve">Now I listen because I want to and am interested</t>
  </si>
  <si>
    <t xml:space="preserve">I was interested and wanted to know more</t>
  </si>
  <si>
    <t xml:space="preserve">I learned a lot but still not completely sure</t>
  </si>
  <si>
    <t xml:space="preserve">I knew a little bit about the conflict</t>
  </si>
  <si>
    <t xml:space="preserve">I learned a lot more about the conflict and I know lots of information</t>
  </si>
  <si>
    <t xml:space="preserve">Unsure, didn't know anything about it really</t>
  </si>
  <si>
    <t xml:space="preserve">Very aware, shocked and interested</t>
  </si>
  <si>
    <t xml:space="preserve">I was aware of what was going on but didn't know the details of the conflict</t>
  </si>
  <si>
    <t xml:space="preserve">I now know about the conflict and more details</t>
  </si>
  <si>
    <t xml:space="preserve">I was at the bottom cause I didn't know anything</t>
  </si>
  <si>
    <t xml:space="preserve">I feel more confident about it</t>
  </si>
  <si>
    <t xml:space="preserve">I was unsteady at the start, not sure if I knew enough about the conflict and if I'd be able to understand it</t>
  </si>
  <si>
    <t xml:space="preserve">I am fine now. I am sure about the information and can understand what's right and wrong</t>
  </si>
  <si>
    <t xml:space="preserve">I didn't know much but I was willing to learn</t>
  </si>
  <si>
    <t xml:space="preserve">I know a lot more and I am proud of what I know</t>
  </si>
  <si>
    <t xml:space="preserve">At the start of the project I hadn't a clue about it and I wasn't even on the tree</t>
  </si>
  <si>
    <t xml:space="preserve">Now I am in the middle of the tree and I feel all right about it</t>
  </si>
  <si>
    <t xml:space="preserve">I didn't know much about the programme at the start</t>
  </si>
  <si>
    <t xml:space="preserve">I know a lot about the country now doing the SAB programme</t>
  </si>
  <si>
    <t xml:space="preserve">At the start I knew nothing</t>
  </si>
  <si>
    <t xml:space="preserve">Now I know a lot more but I would not be 100% confident about what I know</t>
  </si>
  <si>
    <t xml:space="preserve">I was here at the start because I didn't know what is was that much</t>
  </si>
  <si>
    <t xml:space="preserve">I am here because I learned a lot</t>
  </si>
  <si>
    <t xml:space="preserve">Because I didn't know anything</t>
  </si>
  <si>
    <t xml:space="preserve">because I know more about it now and understand both sides of the story</t>
  </si>
  <si>
    <t xml:space="preserve">I didn't really know much more and I didn't now much because I wasn't interested</t>
  </si>
  <si>
    <t xml:space="preserve">When they came over and I listened to them I found it interesting and wanted to know more so I listened and now I know a lot more</t>
  </si>
  <si>
    <t xml:space="preserve">I didn't know much about it</t>
  </si>
  <si>
    <t xml:space="preserve">Now I know more</t>
  </si>
  <si>
    <t xml:space="preserve">I didn't know what to expect starting the project and didn't realise how much their was to learn and how big an issue this is</t>
  </si>
  <si>
    <t xml:space="preserve">I now look at the conflict in a completely different way and it showed me how lucky I am</t>
  </si>
  <si>
    <t xml:space="preserve">I didn't know anything about the programme but I was willing to learn about it</t>
  </si>
  <si>
    <t xml:space="preserve">I understand most stuff but I still feel like I have more to learn</t>
  </si>
  <si>
    <t xml:space="preserve">I was closed of the conflict going on in the world and didn't realise there was so much to learn</t>
  </si>
  <si>
    <t xml:space="preserve">I now look at it completely different and it showed me how lucky I am</t>
  </si>
  <si>
    <t xml:space="preserve">I didn't know anything about the conflict because I am walking in with an open mind</t>
  </si>
  <si>
    <t xml:space="preserve">I've learned a lot about the conflict but I feel I don't know everything. There is probably a whole lot I still don't know</t>
  </si>
  <si>
    <t xml:space="preserve">I was only being introduced to the conflict and was only beginning to learn</t>
  </si>
  <si>
    <t xml:space="preserve">I think this now represents where I am as I am not yet at the top but I am still learning</t>
  </si>
  <si>
    <t xml:space="preserve">I was ignorant of the conflict but willing to learn</t>
  </si>
  <si>
    <t xml:space="preserve">I knew much more</t>
  </si>
  <si>
    <t xml:space="preserve">I was only just about to learn about what SAB was and I didn't know anything about Israel or Palestine but I was eager to learn</t>
  </si>
  <si>
    <t xml:space="preserve">I learned stuff about the conflict from doing SAB</t>
  </si>
  <si>
    <t xml:space="preserve">I was only at the start and didn't know anything, I was excited to learn more</t>
  </si>
  <si>
    <t xml:space="preserve">Finish, I understand about the conflict now because of this SAB</t>
  </si>
  <si>
    <t xml:space="preserve">At the beginning of SAB I knew almost nothing about the conflict, I had very little interest</t>
  </si>
  <si>
    <t xml:space="preserve">I now Know so much more about SAB and the conflict and I am very interested</t>
  </si>
  <si>
    <t xml:space="preserve">I was not completely oblivious to the conflicts but I had very little knowledge</t>
  </si>
  <si>
    <t xml:space="preserve">I feel I still have some way to go but I am so much more aware and have a lot more conflict of Israeli and Palestinian conflict</t>
  </si>
  <si>
    <t xml:space="preserve">I didn't know anything about the conflict before</t>
  </si>
  <si>
    <t xml:space="preserve">I know a lot more about this conflict than I did before. I care more about this conflict than I did before</t>
  </si>
  <si>
    <t xml:space="preserve">I am totally out of the situation</t>
  </si>
  <si>
    <t xml:space="preserve">Know it quite well but not on the top</t>
  </si>
  <si>
    <t xml:space="preserve">I was willing to learn</t>
  </si>
  <si>
    <t xml:space="preserve">I learnt a lot ans still am</t>
  </si>
  <si>
    <t xml:space="preserve">I didn't know much but I was interested in learning about the conflict</t>
  </si>
  <si>
    <t xml:space="preserve">I know a lot about the conflict and am still learning and I am also talking and helping other people understood about the conflict</t>
  </si>
  <si>
    <t xml:space="preserve">I knew a bit about the conflict but I didn't really understand it</t>
  </si>
  <si>
    <t xml:space="preserve">I have made lots of new friends and am at the height of my understanding</t>
  </si>
  <si>
    <t xml:space="preserve">I didn't barely know anything about the whole conflict between the two countries and I didn't realise that they were both part of one country or area of land</t>
  </si>
  <si>
    <t xml:space="preserve">Now that the project has finished, I feel that I am so much more aware of the conflict, I also feel that I have bonded with some of the students that visited Ireland also</t>
  </si>
  <si>
    <t xml:space="preserve">I was confused and didn't understand what was going on</t>
  </si>
  <si>
    <t xml:space="preserve">I understand more and I feel like it is my job to have human rights acknowledged worldwide</t>
  </si>
  <si>
    <t xml:space="preserve">I was aware of the conflict between Israel and Palestine but my knowledge back then wasn't as developed</t>
  </si>
  <si>
    <t xml:space="preserve">My knowledge has improved</t>
  </si>
  <si>
    <t xml:space="preserve">I knew very little but I had the motivation to learn more</t>
  </si>
  <si>
    <t xml:space="preserve">I feel that I have engaged myself greatly in this project and now I know much more</t>
  </si>
  <si>
    <t xml:space="preserve">I didn't really know about the conflict. I entered in as the character does do discover what was in</t>
  </si>
  <si>
    <t xml:space="preserve">I am on the top of the tree because now I know the conflict well and I am not alone</t>
  </si>
  <si>
    <t xml:space="preserve">I had general knowledge and knew the historical facts. However I had quite biased opinion which made me side with one of the two sides at every time and not watch out conflict from a proper point of view</t>
  </si>
  <si>
    <t xml:space="preserve">Now taking another point of view was helped me to understand it better and eventually know more and more about it</t>
  </si>
  <si>
    <t xml:space="preserve">I heard in the news about the conflict a few times</t>
  </si>
  <si>
    <t xml:space="preserve">I know almost all about the conflict</t>
  </si>
  <si>
    <t xml:space="preserve">I wasn't really engaged and felt concerned</t>
  </si>
  <si>
    <t xml:space="preserve">Now, after meeting them It has totally changed my mind. I feel concerned by the news and what's happened</t>
  </si>
  <si>
    <t xml:space="preserve">I wanted to know more but there was no organisation like SAB in my school</t>
  </si>
  <si>
    <t xml:space="preserve">I am happy now I know more about it and it's what I wanted to do</t>
  </si>
  <si>
    <t xml:space="preserve">I didn't know the conflict at all</t>
  </si>
  <si>
    <t xml:space="preserve">With the project I am really concerned by the conflict and I know the general things of the conflict</t>
  </si>
  <si>
    <t xml:space="preserve">Only few knowledge</t>
  </si>
  <si>
    <t xml:space="preserve">Lots more knowledge but I know I could learn more</t>
  </si>
  <si>
    <t xml:space="preserve">I chose to take the character which enters the tree through the door because it represents my entry into the project. The fact that the character is at the bottom can represent the fact that my knowledge of the conflict was almost non existent at the beginning of the project </t>
  </si>
  <si>
    <t xml:space="preserve">24
25</t>
  </si>
  <si>
    <t xml:space="preserve">I surrounded the two characters who stand shoulders because they represent well the friendships created during the project. 
I surrounded the character at the window too because I now have an overview of the conflict thanks to knowledge but also thanks to various points of views</t>
  </si>
  <si>
    <t xml:space="preserve">I didn't know much about the conflict, the little knowledge I had meant I was at the bottom of the tree</t>
  </si>
  <si>
    <t xml:space="preserve">I have learned a lot from the project and will keep learning which is why I am climbing on a rope towards the top</t>
  </si>
  <si>
    <t xml:space="preserve">I knew nothing about the conflict and had only heard about the Palestinian view</t>
  </si>
  <si>
    <t xml:space="preserve">I have learned a lot from the course and from the Israeli and Palestinian. But now to learn more I would need to go there</t>
  </si>
  <si>
    <t xml:space="preserve">I know nothing in this conflict but I want know</t>
  </si>
  <si>
    <t xml:space="preserve">I learn and meet the conflict. I know now what it is</t>
  </si>
  <si>
    <t xml:space="preserve">I was a bit aware of the conflict but I was not going to try to understand it or to have my opinion. I just watched TV learning things about Israel and Palestine, most of the time tragic things</t>
  </si>
  <si>
    <t xml:space="preserve">Now I know that if I get the chance to contribute or be part in another project like the SAB project, I will. Know that I have realised how the reality is in Israel and Palestine and how governments don't help. I am ready to take or make my point of view and help</t>
  </si>
  <si>
    <t xml:space="preserve">I knew only basic things of the conflict</t>
  </si>
  <si>
    <t xml:space="preserve">Now I know much more about the two states and the conflict and I hope that I can go one day in this amazing country</t>
  </si>
  <si>
    <t xml:space="preserve">I was aware of the conflict but I didn't know how to help them</t>
  </si>
  <si>
    <t xml:space="preserve">II think I have learned how to help the Israeli and Palestinian</t>
  </si>
  <si>
    <t xml:space="preserve">OATLANDS GRP1</t>
  </si>
  <si>
    <t xml:space="preserve">I knew very little about the conflict at the start</t>
  </si>
  <si>
    <t xml:space="preserve">I now know much more than I did</t>
  </si>
  <si>
    <t xml:space="preserve">I was aware of the conflict and was interested but didn't know the whole story</t>
  </si>
  <si>
    <t xml:space="preserve">I feel that I now have a good understanding of the conflict but there is always more to learn</t>
  </si>
  <si>
    <t xml:space="preserve">I knew very little about the conflict going on in Israel/Palestine</t>
  </si>
  <si>
    <t xml:space="preserve">I learned quite a lot from the project especially when the students came</t>
  </si>
  <si>
    <t xml:space="preserve">I knew about the conflict at the beginning</t>
  </si>
  <si>
    <t xml:space="preserve">By the end I heart how it affected the people</t>
  </si>
  <si>
    <t xml:space="preserve">Never heard much about it</t>
  </si>
  <si>
    <t xml:space="preserve">I can't understand it fully until I experience it myself</t>
  </si>
  <si>
    <t xml:space="preserve">I didn't know much about Palestine</t>
  </si>
  <si>
    <t xml:space="preserve">I know a lot more about it now</t>
  </si>
  <si>
    <t xml:space="preserve">I didn't have any knowledge on the project</t>
  </si>
  <si>
    <t xml:space="preserve">I now understand the conflict between the Israeli and Palestinian students</t>
  </si>
  <si>
    <t xml:space="preserve">Didn't know quiet about the conflict</t>
  </si>
  <si>
    <t xml:space="preserve">I am now aware of the situation in Palestine/Israel</t>
  </si>
  <si>
    <t xml:space="preserve">I learned a lot but I still have to learn more so I am still climbing</t>
  </si>
  <si>
    <t xml:space="preserve">OATLANDS GRP2</t>
  </si>
  <si>
    <t xml:space="preserve">I wanted to know more</t>
  </si>
  <si>
    <t xml:space="preserve">I learned more with others</t>
  </si>
  <si>
    <t xml:space="preserve">I just knew a little bit about it</t>
  </si>
  <si>
    <t xml:space="preserve">Now I know what is going on and how to act</t>
  </si>
  <si>
    <t xml:space="preserve">I didn't know anything about the project</t>
  </si>
  <si>
    <t xml:space="preserve">I learned so much</t>
  </si>
  <si>
    <t xml:space="preserve">I believe that I was looking at this in a narrow view (like through window)</t>
  </si>
  <si>
    <t xml:space="preserve">I believe I have climbed my way up to understand what is happening yet. I believe I have more ways to go</t>
  </si>
  <si>
    <t xml:space="preserve">I was entering a new world of knowledge</t>
  </si>
  <si>
    <t xml:space="preserve">The project came to an end yet I'm finished with learning and am currently stuck</t>
  </si>
  <si>
    <t xml:space="preserve">I know a bit but not a lot</t>
  </si>
  <si>
    <t xml:space="preserve">I know a good bit but want to know more</t>
  </si>
  <si>
    <t xml:space="preserve">I didn't really care to conflict in the world</t>
  </si>
  <si>
    <t xml:space="preserve">I often think about the Israeli/Palestinian conflict and other conflicts</t>
  </si>
  <si>
    <t xml:space="preserve">I had a fair idea on the issue and was working my way up</t>
  </si>
  <si>
    <t xml:space="preserve">My learning has improved a lot but I am still working my way up</t>
  </si>
  <si>
    <t xml:space="preserve">I had a small knowledge of the Israeli and Palestinian problems</t>
  </si>
  <si>
    <t xml:space="preserve">I know a great deal more than I knew before but I missed a good few classes</t>
  </si>
  <si>
    <t xml:space="preserve">At the beginning of this project, my knowledge of the conflict was quite good and though I knew the details and had he free bare sentiments, I don't think I felt deeply impassioned about the situation</t>
  </si>
  <si>
    <t xml:space="preserve">My knowledge has improved while doing this project but it has also made me a lot more cynical about solutions to the conflict. I don't feel that resolution is possible due to Israeli attitudes.</t>
  </si>
  <si>
    <t xml:space="preserve">Don't like it</t>
  </si>
  <si>
    <t xml:space="preserve">I was feeling quite open minded and ready to learn</t>
  </si>
  <si>
    <t xml:space="preserve">I felt that I had learned and achieved a lot by the end</t>
  </si>
  <si>
    <t xml:space="preserve">I had only started the project and I knew next to nothing about the conflict that's why I picked someone at the bottom</t>
  </si>
  <si>
    <t xml:space="preserve">I have now a lot more knowledge that's why I picked someone near the top</t>
  </si>
  <si>
    <t xml:space="preserve">I was hanging off the edge with what little knowledge I had</t>
  </si>
  <si>
    <t xml:space="preserve">I was sitting comfortably at the top with all the knowledge I had acquired</t>
  </si>
  <si>
    <t xml:space="preserve">At the start I was eager to learn about the project but didn't have a lot of knowledge about it so I am climbing up the tree to learn more</t>
  </si>
  <si>
    <t xml:space="preserve">Confident but still not sure about all of the knowledge</t>
  </si>
  <si>
    <t xml:space="preserve">I had only little knowledge of the conflict before this project.</t>
  </si>
  <si>
    <t xml:space="preserve">I have now increased my knowledge and will continue learning about this conflict as hopefully in my lifetime things will get better. But I understand a lot has to be changes for things to improve. I will watch over the conflict through the media</t>
  </si>
  <si>
    <t xml:space="preserve">I had little knowledge but wanted to learn</t>
  </si>
  <si>
    <t xml:space="preserve">Final, know a lot more still learning</t>
  </si>
  <si>
    <t xml:space="preserve">At the beginning of the project I had no idea about any of the conflict at all, so I wasn't even on the tree</t>
  </si>
  <si>
    <t xml:space="preserve">Now I feel I have increased my knowledge quite a lot. I don't know everything but I have a much better idea</t>
  </si>
  <si>
    <t xml:space="preserve">Before I was a bit of a messer</t>
  </si>
  <si>
    <t xml:space="preserve">Now I am more of a team player</t>
  </si>
  <si>
    <t xml:space="preserve">At the start I knew a little bit about the conflict, I was slowly becoming more interested so I was starting to climb the tree</t>
  </si>
  <si>
    <t xml:space="preserve">I am still climbing the tree, I just have more information to push me forward</t>
  </si>
  <si>
    <t xml:space="preserve">I was beginning to learn about the conflict</t>
  </si>
  <si>
    <t xml:space="preserve">My knowledge is not complete</t>
  </si>
  <si>
    <t xml:space="preserve">I would say now I am halfway up the tree</t>
  </si>
  <si>
    <t xml:space="preserve">Struggling to understand basics</t>
  </si>
  <si>
    <t xml:space="preserve">gaining ground but forgetting what I learned </t>
  </si>
  <si>
    <t xml:space="preserve">KING'S HOSPITAL</t>
  </si>
  <si>
    <t xml:space="preserve">I knew nothing but I wanted to learn</t>
  </si>
  <si>
    <t xml:space="preserve">I now know a lot more but still learning</t>
  </si>
  <si>
    <t xml:space="preserve">I was willing to enter and learn about the conflict but I was on ground level, not knowing anything</t>
  </si>
  <si>
    <t xml:space="preserve">I have a greater understanding and I am willing to find out more</t>
  </si>
  <si>
    <t xml:space="preserve">I knew a bit on the conflict</t>
  </si>
  <si>
    <t xml:space="preserve">I know more now</t>
  </si>
  <si>
    <t xml:space="preserve">Me knowing nothing</t>
  </si>
  <si>
    <t xml:space="preserve">Me having more knowledge</t>
  </si>
  <si>
    <t xml:space="preserve">I am at a standstill on the tree going nowhere but having a light understanding</t>
  </si>
  <si>
    <t xml:space="preserve">Someone is trying to give me a hand to understand what is happening</t>
  </si>
  <si>
    <t xml:space="preserve">I had little knowledge or understanding of the conflict</t>
  </si>
  <si>
    <t xml:space="preserve">I had developed a better understanding of the conflict and felt more like helping the people of the conflict</t>
  </si>
  <si>
    <t xml:space="preserve">I am trying climb the tree</t>
  </si>
  <si>
    <t xml:space="preserve">I am helping other climb the tree</t>
  </si>
  <si>
    <t xml:space="preserve">Happy to be save. Not improving</t>
  </si>
  <si>
    <t xml:space="preserve">Improving</t>
  </si>
  <si>
    <t xml:space="preserve">FINGAL CC GRP 1</t>
  </si>
  <si>
    <t xml:space="preserve">I didn't know a lot of information about the two countries. I had only known information I have learnt in religion. I only knew that the conflict was after on the news</t>
  </si>
  <si>
    <t xml:space="preserve">There was still a lot information that we may have not learnt. Although I have learnt a lot from the project</t>
  </si>
  <si>
    <t xml:space="preserve">I am just beginning to learn about the project and I am ready</t>
  </si>
  <si>
    <t xml:space="preserve">I know a lot more about the conflict now</t>
  </si>
  <si>
    <t xml:space="preserve">My teacher helped me learn about the conflict</t>
  </si>
  <si>
    <t xml:space="preserve">I was trying to help others</t>
  </si>
  <si>
    <t xml:space="preserve">I was willing to help the Palestinians and Israeli students</t>
  </si>
  <si>
    <t xml:space="preserve">I am now more aware of what happening around the world</t>
  </si>
  <si>
    <t xml:space="preserve">FINGAL CC GRP 2</t>
  </si>
  <si>
    <t xml:space="preserve">I didn't know much</t>
  </si>
  <si>
    <t xml:space="preserve">Now I know a lot more</t>
  </si>
  <si>
    <t xml:space="preserve">I knew a good bit</t>
  </si>
  <si>
    <t xml:space="preserve">I learnt more after</t>
  </si>
  <si>
    <t xml:space="preserve">Didn't know a lot but was interested</t>
  </si>
  <si>
    <t xml:space="preserve">Know things from both sides am passionate about it</t>
  </si>
  <si>
    <t xml:space="preserve">I already had a knowledge at the beginning</t>
  </si>
  <si>
    <t xml:space="preserve">It sticks even more and I have a deeper understanding</t>
  </si>
  <si>
    <t xml:space="preserve">I had hardly any knowledge of the programme</t>
  </si>
  <si>
    <t xml:space="preserve">I got the views from both sides</t>
  </si>
  <si>
    <t xml:space="preserve">I didn't really have an interest</t>
  </si>
  <si>
    <t xml:space="preserve">I fully understand how both sides feel</t>
  </si>
  <si>
    <t xml:space="preserve">I didn't know much detail</t>
  </si>
  <si>
    <t xml:space="preserve">I learnt a lot ans I am very interested in the conflict</t>
  </si>
  <si>
    <t xml:space="preserve">Only learning</t>
  </si>
  <si>
    <t xml:space="preserve">I have knowledge and am personally interested in it</t>
  </si>
  <si>
    <t xml:space="preserve">Climbing the tree of Israeli/Palestinian conflict knowledge</t>
  </si>
  <si>
    <t xml:space="preserve">Being cautions not knowing the Palestinian/Israeli conflict situation</t>
  </si>
  <si>
    <t xml:space="preserve">Didn't know a lot</t>
  </si>
  <si>
    <t xml:space="preserve">Know more because of the programme but still learning</t>
  </si>
  <si>
    <t xml:space="preserve">I wasn't very interested</t>
  </si>
  <si>
    <t xml:space="preserve">I learned more about the other conflicts</t>
  </si>
  <si>
    <t xml:space="preserve">I didn't know about the conflict</t>
  </si>
  <si>
    <t xml:space="preserve">I learnt a lot about the conflict because of the images and DVD's of the Palestinian/Israeli</t>
  </si>
  <si>
    <t xml:space="preserve">I am never top of the class</t>
  </si>
  <si>
    <t xml:space="preserve">I didn't know that much about it</t>
  </si>
  <si>
    <t xml:space="preserve">Learning from the students that suffered the conflict</t>
  </si>
  <si>
    <t xml:space="preserve">I learned a lot</t>
  </si>
  <si>
    <t xml:space="preserve">I didn't know a great deal about the project</t>
  </si>
  <si>
    <t xml:space="preserve">I have a better knowledge now that I had before</t>
  </si>
  <si>
    <t xml:space="preserve">I didn't understand about the conflict and how it started</t>
  </si>
  <si>
    <t xml:space="preserve">I understand a lot after the discussions with the Palestinians and Israelis students</t>
  </si>
  <si>
    <t xml:space="preserve">ST MARY'S GRP1</t>
  </si>
  <si>
    <t xml:space="preserve">I knew about it</t>
  </si>
  <si>
    <t xml:space="preserve">I know a lot about it</t>
  </si>
  <si>
    <t xml:space="preserve">I didn't know anything about this project</t>
  </si>
  <si>
    <t xml:space="preserve">I know much more about the conflicts in Israel and Palestine</t>
  </si>
  <si>
    <t xml:space="preserve">I felt I did not know anything and I was in the dark on current affairs</t>
  </si>
  <si>
    <t xml:space="preserve">I am hanging in the balance on deciding rather I support the Israeli or Palestinian version of events</t>
  </si>
  <si>
    <t xml:space="preserve">I never heard anything about it</t>
  </si>
  <si>
    <t xml:space="preserve">I know lots about but maybe two or more things I don't know</t>
  </si>
  <si>
    <t xml:space="preserve">Knew little of the conflict and unsure about learning about it</t>
  </si>
  <si>
    <t xml:space="preserve">No much more about the conflict but not sure where to go from there</t>
  </si>
  <si>
    <t xml:space="preserve">I was still learning about the project</t>
  </si>
  <si>
    <t xml:space="preserve">I felt I had a greater knowledge of the project and that I was more on top of things</t>
  </si>
  <si>
    <t xml:space="preserve">I didn't know that much but wanted to help</t>
  </si>
  <si>
    <t xml:space="preserve">I learned a lot and want to help even more</t>
  </si>
  <si>
    <t xml:space="preserve">I knew a little about the issue but there was much more to learn</t>
  </si>
  <si>
    <t xml:space="preserve">I still don't know all about it but know more than before and I can help others learn</t>
  </si>
  <si>
    <t xml:space="preserve">I was just starting the project and didn't know a lot about the problems</t>
  </si>
  <si>
    <t xml:space="preserve">I don't know everything about the project but I am well informed</t>
  </si>
  <si>
    <t xml:space="preserve">I wanted to learn</t>
  </si>
  <si>
    <t xml:space="preserve">I now know information about the conflict</t>
  </si>
  <si>
    <t xml:space="preserve">I had zero knowledge of the major conflict surrounding these people</t>
  </si>
  <si>
    <t xml:space="preserve">In school during the year we studied the issue and learned more and more about their problems. By the end I had gained a decent knowledge and know more about the topic</t>
  </si>
  <si>
    <t xml:space="preserve">I had little knowledge about the situation</t>
  </si>
  <si>
    <t xml:space="preserve">I feel like I understand the conflict better as I have spoken to and made friends with these students from Israel and Palestine</t>
  </si>
  <si>
    <t xml:space="preserve">I found all about the conflict</t>
  </si>
  <si>
    <t xml:space="preserve">I am trying to learn about the conflict but I find it a losing battle</t>
  </si>
  <si>
    <t xml:space="preserve">I thought it would be easy to learn about</t>
  </si>
  <si>
    <t xml:space="preserve">I felt I did not know what was in the dark and current affairs</t>
  </si>
  <si>
    <t xml:space="preserve">I know a lot more about the problems that occur in the world today than I did before the SAB project</t>
  </si>
  <si>
    <t xml:space="preserve">ST MARY'S GRP2</t>
  </si>
  <si>
    <t xml:space="preserve">I didn't know about the conflict with the Israelis and Palestinians</t>
  </si>
  <si>
    <t xml:space="preserve">I now know much more about the conflict</t>
  </si>
  <si>
    <t xml:space="preserve">I have learned about the conflict and what is going on</t>
  </si>
  <si>
    <t xml:space="preserve">I didn't really care about the conflict and would have phases of caring like swinging back and forth</t>
  </si>
  <si>
    <t xml:space="preserve">Now I am a lot more aware of what is happening and I now want to learn more like climbing up the ladder</t>
  </si>
  <si>
    <t xml:space="preserve">I knew very little about the conflict but I did want to learn about it</t>
  </si>
  <si>
    <t xml:space="preserve">I feel like I know a lot more about the conflict but I still want to learn more</t>
  </si>
  <si>
    <t xml:space="preserve">I didn't know much about the project previously</t>
  </si>
  <si>
    <t xml:space="preserve">I was catching a grasp of the project</t>
  </si>
  <si>
    <t xml:space="preserve">I knew the basics of the conflict but was on the edge as I didn't know the real stories from both sides</t>
  </si>
  <si>
    <t xml:space="preserve">I feel more stable in my opinion of the conflict. I have heard from both sides and have had my opinions clearer in my mind</t>
  </si>
  <si>
    <t xml:space="preserve">I didn't really care</t>
  </si>
  <si>
    <t xml:space="preserve">I am starting to care</t>
  </si>
  <si>
    <t xml:space="preserve">I had no due of the conflict in Israel and Palestine</t>
  </si>
  <si>
    <t xml:space="preserve">I am getting closer to fully understanding the problems</t>
  </si>
  <si>
    <t xml:space="preserve">I didn't know a lot about the conflict but I was eager to learn more</t>
  </si>
  <si>
    <t xml:space="preserve">I now know a lot none about the conflict but I am not fully aware</t>
  </si>
  <si>
    <t xml:space="preserve">I learned more about the conflict in Palestine</t>
  </si>
  <si>
    <t xml:space="preserve">I didn't know much about the conflict and the project</t>
  </si>
  <si>
    <t xml:space="preserve">Now I am friends with some of the Israeli and Palestinians and so I know more about them and the conflict</t>
  </si>
  <si>
    <t xml:space="preserve">I think I was about half way as I knew a bit and kind off knew</t>
  </si>
  <si>
    <t xml:space="preserve">I think now I know a lot more about the conflict and I am more willing to help</t>
  </si>
  <si>
    <t xml:space="preserve">Helping others to understand</t>
  </si>
  <si>
    <t xml:space="preserve">Learned a lot</t>
  </si>
  <si>
    <t xml:space="preserve">I now know some info but not all</t>
  </si>
  <si>
    <t xml:space="preserve">SANCTA MARIA GRP1</t>
  </si>
  <si>
    <t xml:space="preserve">I didn't know a lot about the conflict at the beginning but I was very eager to learn</t>
  </si>
  <si>
    <t xml:space="preserve">I am still willing to learn and understand. I know a lot more about what's happening but I want to know more</t>
  </si>
  <si>
    <t xml:space="preserve">I was kind of on the boarder of not really knowing what was going on but I was beginning to learn more</t>
  </si>
  <si>
    <t xml:space="preserve">I finally learned more and definitively got onto the tree because I now know more about the conflict and what's happening to them and the disruption of their countries</t>
  </si>
  <si>
    <t xml:space="preserve">I knew very little about the conflict but I was still very interested</t>
  </si>
  <si>
    <t xml:space="preserve">I have a knew understanding of conflict from both sides</t>
  </si>
  <si>
    <t xml:space="preserve">I know more about the project but not everything, there is still to learn</t>
  </si>
  <si>
    <t xml:space="preserve">I hadn't a due what was going on</t>
  </si>
  <si>
    <t xml:space="preserve">I finally understood what was going on at the end</t>
  </si>
  <si>
    <t xml:space="preserve">I didn't know much about the conflict but I wanted to learn</t>
  </si>
  <si>
    <t xml:space="preserve">I knew more but didn't feel like I knew everything and other people were helping me learn</t>
  </si>
  <si>
    <t xml:space="preserve">I am not a current person on world affair on anything so I didn't know about was around the world</t>
  </si>
  <si>
    <t xml:space="preserve">I am much more aware of the conflict in Palestinian and Israel and other parts of the world with the same themes</t>
  </si>
  <si>
    <t xml:space="preserve">SANCTA MARIA GRP2</t>
  </si>
  <si>
    <t xml:space="preserve">I am more aware and I am more able to understand the conflict. However I know that there is still more to learn</t>
  </si>
  <si>
    <t xml:space="preserve">I didn't know what was going on all over the world</t>
  </si>
  <si>
    <t xml:space="preserve">I feel like I can act as peacemaker and help others without even knowing it</t>
  </si>
  <si>
    <t xml:space="preserve">We know a little but not a lot and are lot involved in helping</t>
  </si>
  <si>
    <t xml:space="preserve">We have learnt some and been involved and am know waiting for more info</t>
  </si>
  <si>
    <t xml:space="preserve">It shows how I was willing to learn more and get involved in the project at the start</t>
  </si>
  <si>
    <t xml:space="preserve">By the end I think I have learned a lot about the conflict and ways in which to help. So by being in the middle I feel I still have more to learn</t>
  </si>
  <si>
    <t xml:space="preserve">We are looking in but not actually involved</t>
  </si>
  <si>
    <t xml:space="preserve">We are now taking steps into getting involved</t>
  </si>
  <si>
    <t xml:space="preserve">Not really aware of conflict</t>
  </si>
  <si>
    <t xml:space="preserve">Helping to mediate. Supporting each other</t>
  </si>
  <si>
    <t xml:space="preserve">I only knew a little bit about Israeli/Palestinian conflict</t>
  </si>
  <si>
    <t xml:space="preserve">I know a lot more now than I did at the beginning of the project but I am still learning so that's why I circled the person climbing</t>
  </si>
  <si>
    <t xml:space="preserve">I want to and I am eager to know more about the conflict in Israel and Palestine</t>
  </si>
  <si>
    <t xml:space="preserve">I feel like we are all working together now to help the Israeli and Palestinian students</t>
  </si>
  <si>
    <t xml:space="preserve">I knew about the problems in the worlds but I wanted to know more</t>
  </si>
  <si>
    <t xml:space="preserve">I know a lot more but still learning from other people</t>
  </si>
  <si>
    <t xml:space="preserve">I had little knowledge about the project</t>
  </si>
  <si>
    <t xml:space="preserve">I had learned so much through the worksheets, videos, meeting the students from Palestine and Israel and of course making posters</t>
  </si>
  <si>
    <t xml:space="preserve">I have an Israeli friend that I met online who will be joining the army soon and I am often concerned about her</t>
  </si>
  <si>
    <t xml:space="preserve">I got to know more Israeli and Palestinian and I learned more about the conflict</t>
  </si>
  <si>
    <t xml:space="preserve">I didn't know about the conflict and took a easy route</t>
  </si>
  <si>
    <t xml:space="preserve">I am aware we can try to help the conflict, students involved</t>
  </si>
  <si>
    <t xml:space="preserve">I didn't know too much about the conflict before SAB but I was willing to learn about it</t>
  </si>
  <si>
    <t xml:space="preserve">I had learned a lot about the conflict but to reach the top I need to learn more in my own time</t>
  </si>
  <si>
    <t xml:space="preserve">Had a small amount of knowledge on conflict</t>
  </si>
  <si>
    <t xml:space="preserve">Now have a lot more knowledge and interest</t>
  </si>
  <si>
    <t xml:space="preserve">I hadn't really heard about or paid attention to it from stories off the web and other places</t>
  </si>
  <si>
    <t xml:space="preserve">I have had the time to sit down and talk about I learned a lot more about it</t>
  </si>
  <si>
    <t xml:space="preserve">I didn't know much about the project</t>
  </si>
  <si>
    <t xml:space="preserve">I  was starting to learn more at the beginning</t>
  </si>
  <si>
    <t xml:space="preserve">I feel that I learned enjoy to be comfortable in my believes</t>
  </si>
  <si>
    <t xml:space="preserve">I wasn't really interested so I never found the time to look it up</t>
  </si>
  <si>
    <t xml:space="preserve">I feel these classes have made me realise that life is tough and I became more interested</t>
  </si>
  <si>
    <t xml:space="preserve">Team work</t>
  </si>
  <si>
    <t xml:space="preserve">They have reached their goal</t>
  </si>
  <si>
    <t xml:space="preserve">Observing, taking little action</t>
  </si>
  <si>
    <t xml:space="preserve">On the journey moving</t>
  </si>
  <si>
    <t xml:space="preserve">I knew there was a conflict but I wasn't overly interested in it</t>
  </si>
  <si>
    <t xml:space="preserve">I would be very interest now in anything regarding the conflict between Israel and Palestine</t>
  </si>
  <si>
    <t xml:space="preserve">I knew a good bit about it</t>
  </si>
  <si>
    <t xml:space="preserve">I knew a lot more than I did at the beginning</t>
  </si>
  <si>
    <t xml:space="preserve">I was just about to learn about the conflict</t>
  </si>
  <si>
    <t xml:space="preserve">I understand all about it and have a basic idea</t>
  </si>
  <si>
    <t xml:space="preserve">I knew a good bit about the conflict and I shared some information with my class</t>
  </si>
  <si>
    <t xml:space="preserve">I have furthered my understanding of the conflict and I am very interested in the future of the conflicts thanks to this programme</t>
  </si>
  <si>
    <t xml:space="preserve">I am getting to learn it more</t>
  </si>
  <si>
    <t xml:space="preserve">I learnt that we should help each other and I learnt that we should not fight over things because there is always another option</t>
  </si>
  <si>
    <t xml:space="preserve">I didn't care about the conflict</t>
  </si>
  <si>
    <t xml:space="preserve">I think I got a better understanding of the project and made new friends</t>
  </si>
  <si>
    <t xml:space="preserve">I didn't care</t>
  </si>
  <si>
    <t xml:space="preserve">I am still in contact with Shauli and Taiseer</t>
  </si>
  <si>
    <t xml:space="preserve">I didn't understand much about conflict but I was willing to learn</t>
  </si>
  <si>
    <t xml:space="preserve">I now have a good knowledge of the conflict but I still have room to learn more</t>
  </si>
  <si>
    <t xml:space="preserve">I am still learning</t>
  </si>
  <si>
    <t xml:space="preserve">I did not know much about anything that was really happening</t>
  </si>
  <si>
    <t xml:space="preserve">I know a lot more about what is happening at this time</t>
  </si>
  <si>
    <t xml:space="preserve">I was confused at the start</t>
  </si>
  <si>
    <t xml:space="preserve">I was confident with information about the subject</t>
  </si>
  <si>
    <t xml:space="preserve">I want peace for both</t>
  </si>
  <si>
    <t xml:space="preserve">I knew very little about the conflict</t>
  </si>
  <si>
    <t xml:space="preserve">I know more, however I still feel there is a lot more to know</t>
  </si>
  <si>
    <t xml:space="preserve">I didn't know much about the issue and it was made easy for me to learn and understand</t>
  </si>
  <si>
    <t xml:space="preserve">I have a decent understanding of the issue now</t>
  </si>
  <si>
    <t xml:space="preserve">I didn't really know much about it</t>
  </si>
  <si>
    <t xml:space="preserve">I have a good knowledge but I could know more</t>
  </si>
  <si>
    <t xml:space="preserve">I was enthusiastic about it and excited. We talked about it together with my friends</t>
  </si>
  <si>
    <t xml:space="preserve">I think I am much more informed now</t>
  </si>
  <si>
    <t xml:space="preserve">I was looking in on the problem and was only commenting on the conflict. I wasn't trying to help stuck in the middle where people expect you to know what to do what is right or wrong</t>
  </si>
  <si>
    <t xml:space="preserve">I am still looking in but now other people are too, we are confused but now we want to help but we don't know how</t>
  </si>
  <si>
    <t xml:space="preserve">Due to me fact I was not particularly fond of conflict</t>
  </si>
  <si>
    <t xml:space="preserve">I am still not fond of conflict but I am happy that I went  along with the project and learnt more and made friends</t>
  </si>
  <si>
    <t xml:space="preserve">I wanted to learn and I was only climbing up at the beginning with no knowledge</t>
  </si>
  <si>
    <t xml:space="preserve">Now I am still climbing and learning I think</t>
  </si>
  <si>
    <t xml:space="preserve">I didn't know much about the Palestinian/Israeli conflict</t>
  </si>
  <si>
    <t xml:space="preserve">I learnt a lot from this project but I feel there is still more to learn</t>
  </si>
  <si>
    <t xml:space="preserve">I always want to know more about world issues but never found the time or the resources</t>
  </si>
  <si>
    <t xml:space="preserve">I am trying to learn more about human rights issues</t>
  </si>
  <si>
    <t xml:space="preserve">I am helpful</t>
  </si>
  <si>
    <t xml:space="preserve">I am getting closer to achieving my goats</t>
  </si>
  <si>
    <t xml:space="preserve">I didn't know too much on the subject</t>
  </si>
  <si>
    <t xml:space="preserve">I know a lot more now</t>
  </si>
  <si>
    <t xml:space="preserve">TOTAL NO. OF SCHOOLS: 15          TOTAL NO. OF GROUPS: 22            TOTAL NO. OF RESPONDENTS: 306      TOTAL NO. OF STATEMENTS: 416</t>
  </si>
  <si>
    <t xml:space="preserve">Q.8  What do you think are the main benefits of the SAB project to you ?</t>
  </si>
  <si>
    <t xml:space="preserve">Greater awareness/Learning about conflict in Israel and Palestine</t>
  </si>
  <si>
    <t xml:space="preserve">Greater awareness/Learning about conflict in world</t>
  </si>
  <si>
    <t xml:space="preserve">Importance of working with both sides</t>
  </si>
  <si>
    <t xml:space="preserve">Comparing our lives with our Israeli and Palestinian peers </t>
  </si>
  <si>
    <t xml:space="preserve">Importance of Human rights and justice issues</t>
  </si>
  <si>
    <t xml:space="preserve">Helping others</t>
  </si>
  <si>
    <t xml:space="preserve">Making new friends/Meeting them</t>
  </si>
  <si>
    <t xml:space="preserve">Exchanging  messages</t>
  </si>
  <si>
    <t xml:space="preserve">Learning about other religions, cultures</t>
  </si>
  <si>
    <t xml:space="preserve">It gave me more knowledge about the conflict between the two</t>
  </si>
  <si>
    <t xml:space="preserve">You can talk and help and learn from the Israeli and Palestinians</t>
  </si>
  <si>
    <t xml:space="preserve">I think that more people are now more involved in the conflict and are more aware</t>
  </si>
  <si>
    <t xml:space="preserve">To find out the real cause of the conflict</t>
  </si>
  <si>
    <t xml:space="preserve">Going to the two countries and seeing the conflict for myself and Making new friends</t>
  </si>
  <si>
    <t xml:space="preserve">I learned about the conflict and I got to meet new people and hear their stories</t>
  </si>
  <si>
    <t xml:space="preserve">It gives us knowledge about the conflict</t>
  </si>
  <si>
    <t xml:space="preserve">To learn about a conflict that's confused. To learn that the children in this conflict are as normal and cool as me</t>
  </si>
  <si>
    <t xml:space="preserve">That there are countries around the world are surrounded by conflict</t>
  </si>
  <si>
    <t xml:space="preserve">We are more informed</t>
  </si>
  <si>
    <t xml:space="preserve">It makes you aware of what's going on in the world</t>
  </si>
  <si>
    <t xml:space="preserve">Knowing more about conflict in other parts of the world</t>
  </si>
  <si>
    <t xml:space="preserve">Learning that not all people are the same in Israel and Palestine</t>
  </si>
  <si>
    <t xml:space="preserve">Gives me an awareness of conflicts abroad and helps me understand difficulties of kids in conflicts</t>
  </si>
  <si>
    <t xml:space="preserve">I got to know what it's like to live in Israel and Palestine</t>
  </si>
  <si>
    <t xml:space="preserve">To help solve conflict and show people that their human rights are important</t>
  </si>
  <si>
    <t xml:space="preserve">It helped me further my education of this conflict and understand the feeling of both sides</t>
  </si>
  <si>
    <t xml:space="preserve">I learned more and became more aware of the conflict</t>
  </si>
  <si>
    <t xml:space="preserve">Becoming aware of conflict and how Palestinians and Israelis live</t>
  </si>
  <si>
    <t xml:space="preserve">More aware of conflict in other countries</t>
  </si>
  <si>
    <t xml:space="preserve">It helped me to learn more and share  the message</t>
  </si>
  <si>
    <t xml:space="preserve">It gave me a chance to learn more about the conflict and gave me a better understand of it</t>
  </si>
  <si>
    <t xml:space="preserve">Learned about human rights and what's happening in other countries in the world</t>
  </si>
  <si>
    <t xml:space="preserve">To understand the conflict other people your age go through on a day to day basis</t>
  </si>
  <si>
    <t xml:space="preserve">Understanding the conflicts and issues that are going on in the world around us</t>
  </si>
  <si>
    <t xml:space="preserve">We learn about other conflicts that are not well spoke on the news</t>
  </si>
  <si>
    <t xml:space="preserve">I think it's a great project. There are great benefits</t>
  </si>
  <si>
    <t xml:space="preserve">The main benefits to me would be the conflict</t>
  </si>
  <si>
    <t xml:space="preserve">To help solve the conflict and learn how they live everyday</t>
  </si>
  <si>
    <t xml:space="preserve">I think the main benefits of this project is to make everyone realise why this conflict is happening and trying solve it</t>
  </si>
  <si>
    <t xml:space="preserve">Being aware of what is happening and meeting the students, sharing our feeling on how we feel</t>
  </si>
  <si>
    <t xml:space="preserve">That I am now  aware of the conflicts that occur and I know how Palestinian and Israelis live</t>
  </si>
  <si>
    <t xml:space="preserve">Awareness of the conflict in a different country</t>
  </si>
  <si>
    <t xml:space="preserve">To be able to talk to others and to help them hopefully get closer to each other.</t>
  </si>
  <si>
    <t xml:space="preserve">To learn about both sides</t>
  </si>
  <si>
    <t xml:space="preserve">I got to learn about the conflict in other countries and how badly it affects them</t>
  </si>
  <si>
    <t xml:space="preserve">To get to know all about the conflict</t>
  </si>
  <si>
    <t xml:space="preserve">Understanding each others feelings on conflict in countries</t>
  </si>
  <si>
    <t xml:space="preserve">That I have a better understanding of the conflict and what's happening</t>
  </si>
  <si>
    <t xml:space="preserve">The SAB project showed me that in the other countries like Israel and Palestine where the conflict is present there are people like me, teenagers with their own lives </t>
  </si>
  <si>
    <t xml:space="preserve">That they have the right freedom and able to tell us their view of life</t>
  </si>
  <si>
    <t xml:space="preserve">I have a clearer understanding of the conflict</t>
  </si>
  <si>
    <t xml:space="preserve">I think the main benefit is that it opens our eyes to the conflict and shows us that we can make a difference for people whose lives need a change</t>
  </si>
  <si>
    <t xml:space="preserve">To spread awareness about the issue and to promote justice and peace</t>
  </si>
  <si>
    <t xml:space="preserve">To make them feel better that people care. I think it's great and the main one is getting to meet then and hearing it from themselves</t>
  </si>
  <si>
    <t xml:space="preserve">It helped me become aware of global issues and I became of conflicts that I wouldn't have known of</t>
  </si>
  <si>
    <t xml:space="preserve">It made me more aware of the conflict between Palestine and Israel</t>
  </si>
  <si>
    <t xml:space="preserve">Learning about conflict and human rights as it is important</t>
  </si>
  <si>
    <t xml:space="preserve">Learn the conflict in Israel and about the children rights</t>
  </si>
  <si>
    <t xml:space="preserve">The benefits of it are learning all about what is going on and how this is affecting all the students</t>
  </si>
  <si>
    <t xml:space="preserve">To learn about the conflict and listen to two sides of their stories , not to take sides</t>
  </si>
  <si>
    <t xml:space="preserve">Learning about the conflict and meeting the Israeli and Palestinian people</t>
  </si>
  <si>
    <t xml:space="preserve">To learn about the issues and to get into contact with the other students</t>
  </si>
  <si>
    <t xml:space="preserve">Meeting the students and learning about the conflict</t>
  </si>
  <si>
    <t xml:space="preserve">I got to meet new people and hear their stories</t>
  </si>
  <si>
    <t xml:space="preserve">To learn more about a different religion</t>
  </si>
  <si>
    <t xml:space="preserve">It learns us about different people lives</t>
  </si>
  <si>
    <t xml:space="preserve">The benefits of this project is that it made me aware of this huge issue and showed me how hard life is in areas of conflict and how lucky we are</t>
  </si>
  <si>
    <t xml:space="preserve">That I got to talk and learn more about Palestinian/Israelis</t>
  </si>
  <si>
    <t xml:space="preserve">Realising how bad the conflict really is. To be able to meet them face to face</t>
  </si>
  <si>
    <t xml:space="preserve">That I get to learn what its like in their country</t>
  </si>
  <si>
    <t xml:space="preserve">I got to learn about the conflict</t>
  </si>
  <si>
    <t xml:space="preserve">The benefits of this project are I learned a lot about what's going on</t>
  </si>
  <si>
    <t xml:space="preserve">It made me aware of this issue and showed me how hard life can be in these areas of conflict</t>
  </si>
  <si>
    <t xml:space="preserve">Made me aware of conflict in the world</t>
  </si>
  <si>
    <t xml:space="preserve">The benefits of this project is it made me realise how lucky I am</t>
  </si>
  <si>
    <t xml:space="preserve">It allowed me to learn about the Israeli/Palestinian conflict and to meet the students and discuss the conflict, it was a really good experience</t>
  </si>
  <si>
    <t xml:space="preserve">They teach us about the conflict and give us a chance to talk to Israelis and Palestinians students who are just like us and deserve the same rights</t>
  </si>
  <si>
    <t xml:space="preserve">Through SAB I have become so much more aware of what goes on in the world and I have learned about the problems other global citizens face and what it is like to be a teenager living in conflict</t>
  </si>
  <si>
    <t xml:space="preserve">I feel that my main benefits were meeting new people and learning a new culture and also just being made more aware of the conflict as a whole</t>
  </si>
  <si>
    <t xml:space="preserve">To encourage us to become involved in issues that may not effect us but are relevant in the world</t>
  </si>
  <si>
    <t xml:space="preserve">Getting the message out, communicating with both sides, learning about the conflict, human rights and injustice</t>
  </si>
  <si>
    <t xml:space="preserve">It give us knowledge about the conflict and allows us to see both sides</t>
  </si>
  <si>
    <t xml:space="preserve">Learning about the conflict in detail from people our own age</t>
  </si>
  <si>
    <t xml:space="preserve">To know what's going on in the world and see two sides of conflict</t>
  </si>
  <si>
    <t xml:space="preserve">Learning about a conflict that I didn't know before and the injustice that goes on</t>
  </si>
  <si>
    <t xml:space="preserve">Well, I learnt about a specific conflict around the world and we got to help in the project</t>
  </si>
  <si>
    <t xml:space="preserve">I feel more aware of conflicts going on in the world</t>
  </si>
  <si>
    <t xml:space="preserve">Understanding how the people cope with the conflict and learning about it</t>
  </si>
  <si>
    <t xml:space="preserve">Informing us about the conflict as most of us knew nothing about it before</t>
  </si>
  <si>
    <t xml:space="preserve">Let me know the conflicts in other country that similar to us</t>
  </si>
  <si>
    <t xml:space="preserve">It helped me open my mind on the rest of the world, I also learnt to not being biased. I learnt to develop relations with people I didn't know at all. It made me realise the positive and negative aspects of life</t>
  </si>
  <si>
    <t xml:space="preserve">This project has opened my mind to the world around us and above all the conflicts that may exist. It also allowed me to make beautiful meetings and linking strong friendships</t>
  </si>
  <si>
    <t xml:space="preserve">In my opinion, it's really benefits. It brings an open mind and lots of knowledge. It helps to see what's happened in a total different way (better)</t>
  </si>
  <si>
    <t xml:space="preserve">In my opinion, SAB opened my mind about the conflict and I realised that we are more also concerned about the conflict</t>
  </si>
  <si>
    <t xml:space="preserve">I think that the main benefits to me were the knowledge of the conflict itself and learning to have a personal opinion</t>
  </si>
  <si>
    <t xml:space="preserve">I met Palestinians and Israelis, I heard the two points of views. Thanks to the SAB project which helps me to improve my English and my knowledge about Israel and Palestine (Hebron), the settlements and the general conflict</t>
  </si>
  <si>
    <t xml:space="preserve">Discover information I didn't know at all before. Meet with other students of the world</t>
  </si>
  <si>
    <t xml:space="preserve">Learning more about a foreign conflict which indirectly affect us</t>
  </si>
  <si>
    <t xml:space="preserve">Getting conscience about issues that I didn't really worried about directly</t>
  </si>
  <si>
    <t xml:space="preserve">Good for my behaviour and for the vision of world and conflict Israeli and Palestinian because I learn every time about this conflict</t>
  </si>
  <si>
    <t xml:space="preserve">I have a better opinion on the Israeli/Palestinian conflict and other conflict in the world</t>
  </si>
  <si>
    <t xml:space="preserve">Understand other conflict in the world and feel what the Palestinian or Israeli feel</t>
  </si>
  <si>
    <t xml:space="preserve">To connect with Israeli people and learn more about the conflict</t>
  </si>
  <si>
    <t xml:space="preserve">Knowledge of conflict</t>
  </si>
  <si>
    <t xml:space="preserve">I think it taught me many things</t>
  </si>
  <si>
    <t xml:space="preserve">It opened my eyes more to not only this conflict but all conflicts and they can not be left unnoticed</t>
  </si>
  <si>
    <t xml:space="preserve">The project helps increase your knowledge about human rights and the Israeli-Palestinian conflict</t>
  </si>
  <si>
    <t xml:space="preserve">Being more aware of the conflict, talking to people with first hard experience from both sides of the conflict</t>
  </si>
  <si>
    <t xml:space="preserve">The SAB project has made me much more aware of the conflict and it has made me want to help</t>
  </si>
  <si>
    <t xml:space="preserve">They raised my awareness</t>
  </si>
  <si>
    <t xml:space="preserve">To help us interact with other people that I didn't have much knowledge about before</t>
  </si>
  <si>
    <t xml:space="preserve">I learned many things about the conflict in Israel/Palestine and I made new friends</t>
  </si>
  <si>
    <t xml:space="preserve">Learning about the conflict from both students. Understanding the hard life of Palestinians</t>
  </si>
  <si>
    <t xml:space="preserve">I got to learn about things the news weren't talking about it</t>
  </si>
  <si>
    <t xml:space="preserve">I get to learn what is happening in Palestine</t>
  </si>
  <si>
    <t xml:space="preserve">That they can get messages to each other</t>
  </si>
  <si>
    <t xml:space="preserve">You learn about interesting conflicts</t>
  </si>
  <si>
    <t xml:space="preserve">Learning about conflict in the world</t>
  </si>
  <si>
    <t xml:space="preserve">We get views from both sides of the conflict</t>
  </si>
  <si>
    <t xml:space="preserve">Teaching me more about what's going on outside of Dublin</t>
  </si>
  <si>
    <t xml:space="preserve">I learned about different conflicts around the world and that our life is good compared to others</t>
  </si>
  <si>
    <t xml:space="preserve">Learning about how people our age are very similar to us even while they are going through a conflict</t>
  </si>
  <si>
    <t xml:space="preserve">I think the main benefits is learning about the conflict and getting interactive with the students</t>
  </si>
  <si>
    <t xml:space="preserve">Interact with Palestinians ans Israel students</t>
  </si>
  <si>
    <t xml:space="preserve">Learn about the conflict and I am now aware of hardships in both countries</t>
  </si>
  <si>
    <t xml:space="preserve">Learn about the Israeli/Palestinian conflict and the details that were hidden from me</t>
  </si>
  <si>
    <t xml:space="preserve">To learn about conflicts in foreign countries</t>
  </si>
  <si>
    <t xml:space="preserve">Learn about conflict</t>
  </si>
  <si>
    <t xml:space="preserve">You learn from a first hand source</t>
  </si>
  <si>
    <t xml:space="preserve">You learn something new</t>
  </si>
  <si>
    <t xml:space="preserve">I know more about the conflict</t>
  </si>
  <si>
    <t xml:space="preserve">Being able to know what's going on outside</t>
  </si>
  <si>
    <t xml:space="preserve">From my own opinion, the benefits it gave me was thoroughly informative as I found out what is really going on out there</t>
  </si>
  <si>
    <t xml:space="preserve">To actually meet Israeli and Palestinian students and hear about their situation was fascinating and brought the injustices of he conflict to life on a way that any amount of the world service simply can't</t>
  </si>
  <si>
    <t xml:space="preserve">To educate students about conflicts in other countries</t>
  </si>
  <si>
    <r>
      <rPr>
        <sz val="10"/>
        <rFont val="Arial"/>
        <family val="2"/>
      </rPr>
      <t xml:space="preserve">It thought me a lot about the conflict that I didn't know before and it gave me a</t>
    </r>
    <r>
      <rPr>
        <i val="true"/>
        <sz val="10"/>
        <rFont val="Arial"/>
        <family val="2"/>
      </rPr>
      <t xml:space="preserve"> </t>
    </r>
    <r>
      <rPr>
        <sz val="10"/>
        <rFont val="Arial"/>
        <family val="2"/>
      </rPr>
      <t xml:space="preserve">better understanding of the conflict that I wouldn't have gained otherwise because I heard about what it's like to live in a conflict from the perspective of people my age</t>
    </r>
  </si>
  <si>
    <t xml:space="preserve">It made me more aware of the importance of human rights and justice outside of Ireland. We got to learn about a different culture and meet people engrossed in it</t>
  </si>
  <si>
    <t xml:space="preserve">I learned about Israeli/Palestinian conflict and meet teenagers my own age who live in different countries</t>
  </si>
  <si>
    <t xml:space="preserve">Learning about people with difficult problems around the world broadens one's empathy </t>
  </si>
  <si>
    <t xml:space="preserve">Learning about the conflict affect on people our own age</t>
  </si>
  <si>
    <t xml:space="preserve">I understand the whole aspect of each side now and it was good communicating with the other groups</t>
  </si>
  <si>
    <t xml:space="preserve">The fact that I learnt more about the conflict and understood more about situations</t>
  </si>
  <si>
    <t xml:space="preserve">Learning about Israel and Palestine. Meeting the other students our age from the other side of the world</t>
  </si>
  <si>
    <t xml:space="preserve">It made me more aware of the conflict</t>
  </si>
  <si>
    <t xml:space="preserve">That you really get to know a lot about the conflict and learn things that you might a lot know about</t>
  </si>
  <si>
    <t xml:space="preserve">I have more of a say in the conflict because I understand it more</t>
  </si>
  <si>
    <t xml:space="preserve">Getting to know more about the conflict</t>
  </si>
  <si>
    <t xml:space="preserve">Nothing really</t>
  </si>
  <si>
    <t xml:space="preserve">That everyone has a voice and everyone should be heard and no one should be silenced</t>
  </si>
  <si>
    <t xml:space="preserve">I learned a lot more about the world around me mainly about interdependence and I think this knowledge has showed me how lucky I am to live in a peaceful country</t>
  </si>
  <si>
    <t xml:space="preserve">It gave me awareness of other conflicts and injustice in other countries</t>
  </si>
  <si>
    <t xml:space="preserve">The learning about the conflict in an interactive way and seeing how your work is appreciated</t>
  </si>
  <si>
    <t xml:space="preserve">That I learned so much about the conflict and how it affects other people</t>
  </si>
  <si>
    <t xml:space="preserve">I learned a lot about the conflict and the difficulties about it</t>
  </si>
  <si>
    <t xml:space="preserve">Learn about the lives of the Palestinian and Israeli students</t>
  </si>
  <si>
    <t xml:space="preserve">That we learnt about the students and how they feel</t>
  </si>
  <si>
    <t xml:space="preserve">To inform students of the conflict in Israel and Palestine</t>
  </si>
  <si>
    <t xml:space="preserve">I learned a lot about the conflict in Israel and Palestine</t>
  </si>
  <si>
    <t xml:space="preserve">Learned about the conflict</t>
  </si>
  <si>
    <t xml:space="preserve">Learning about Israeli and Palestinian students</t>
  </si>
  <si>
    <t xml:space="preserve">Improved knowledge</t>
  </si>
  <si>
    <t xml:space="preserve">To talk to the students and see their reactions</t>
  </si>
  <si>
    <t xml:space="preserve">Learning about how lucky I am now while I am in class there is conflict</t>
  </si>
  <si>
    <t xml:space="preserve">To learn about different conflicts around the world and help the people in need</t>
  </si>
  <si>
    <t xml:space="preserve">It let me realise that there are students the same age as us that want peace and have the same amount of freedom as we do. It helps us want to care about Palestine and Israel</t>
  </si>
  <si>
    <t xml:space="preserve">The main benefits is that you learn more about people around you and their situation</t>
  </si>
  <si>
    <t xml:space="preserve">To learn more of what's happening in Palestine</t>
  </si>
  <si>
    <t xml:space="preserve">I am more aware of what's happening in the world</t>
  </si>
  <si>
    <t xml:space="preserve">I don't know</t>
  </si>
  <si>
    <t xml:space="preserve">I am now aware of what's happening around the world</t>
  </si>
  <si>
    <t xml:space="preserve">We learned more about the conflict between Israeli and Palestine</t>
  </si>
  <si>
    <t xml:space="preserve">I learned about people who live in other country</t>
  </si>
  <si>
    <t xml:space="preserve">I can learn more about the conflict in Palestine and Israel</t>
  </si>
  <si>
    <t xml:space="preserve">If you learn more you will know more</t>
  </si>
  <si>
    <t xml:space="preserve">We Learn</t>
  </si>
  <si>
    <t xml:space="preserve">Make people aware of the conflict</t>
  </si>
  <si>
    <t xml:space="preserve">Seeing the reactions of the students</t>
  </si>
  <si>
    <t xml:space="preserve">Bringing everyone from different parts together, communicating with each other and realise what happens in different parts of the world</t>
  </si>
  <si>
    <t xml:space="preserve">Bringing awareness of he conflict of Israel and Palestine</t>
  </si>
  <si>
    <t xml:space="preserve">Educating me about the conflict and getting to hear both sides of the story</t>
  </si>
  <si>
    <t xml:space="preserve">Become more aware of Palestinian similar struggle</t>
  </si>
  <si>
    <t xml:space="preserve">I am more aware of the conflict between Israelis/Palestinian</t>
  </si>
  <si>
    <t xml:space="preserve">Gives you an awareness of how conflicts affect other people around the world</t>
  </si>
  <si>
    <t xml:space="preserve">Give you an insight of the truth around the world and during conflict</t>
  </si>
  <si>
    <t xml:space="preserve">To learn more from both sides. To show support for Palestine</t>
  </si>
  <si>
    <t xml:space="preserve">Gives a better understanding and two points of view</t>
  </si>
  <si>
    <t xml:space="preserve">It gives us knowledge of what is going on</t>
  </si>
  <si>
    <t xml:space="preserve">Learn about other conflicts in Palestine and Israel</t>
  </si>
  <si>
    <t xml:space="preserve">We realised we are not the only ones in the same situation</t>
  </si>
  <si>
    <t xml:space="preserve">That we go to learn about a conflict of today</t>
  </si>
  <si>
    <t xml:space="preserve">Getting to meet the Palestinian and Israelis</t>
  </si>
  <si>
    <t xml:space="preserve">Learning about how people live in Palestine</t>
  </si>
  <si>
    <t xml:space="preserve">Create awareness to people our age about what does happen in different parts of the world</t>
  </si>
  <si>
    <t xml:space="preserve">I learnt a lot from this project such as human rights and the conflict</t>
  </si>
  <si>
    <t xml:space="preserve">Learning about the conflict</t>
  </si>
  <si>
    <t xml:space="preserve">Learning more about what's happening in the world</t>
  </si>
  <si>
    <t xml:space="preserve">education, social inclusion</t>
  </si>
  <si>
    <t xml:space="preserve">To show us how teenagers feel about the conflict</t>
  </si>
  <si>
    <t xml:space="preserve">It's being a great experience</t>
  </si>
  <si>
    <t xml:space="preserve">Educational</t>
  </si>
  <si>
    <t xml:space="preserve">The main benefits were meeting the Israeli/Palestinian and understanding their situation and hearing both sides of the story</t>
  </si>
  <si>
    <t xml:space="preserve">For more people to learn about the problems in the world today</t>
  </si>
  <si>
    <t xml:space="preserve">You have the time to look at learn what other teenagers in the world have to do</t>
  </si>
  <si>
    <t xml:space="preserve">Learning about the world we live in and how the conflict is similar to that Ireland have experienced</t>
  </si>
  <si>
    <t xml:space="preserve">Learned a lot about the conflict and the hardship people similar in age to me face daily</t>
  </si>
  <si>
    <t xml:space="preserve">I learned more about the Israel/Palestine situation in which I knew little about before hand</t>
  </si>
  <si>
    <t xml:space="preserve">We learn about both the Palestine and Israeli point of view and can interactive with them</t>
  </si>
  <si>
    <t xml:space="preserve">Learning about other peoples issues that we never really knew about</t>
  </si>
  <si>
    <t xml:space="preserve">We get to learn new information about the worlds reality and I took great interest in this</t>
  </si>
  <si>
    <t xml:space="preserve">The SAB project is very beneficial in explaining the conflict between the two countries</t>
  </si>
  <si>
    <t xml:space="preserve">To build relationships with the Israeli and Palestinian students</t>
  </si>
  <si>
    <t xml:space="preserve">It showed me what it is like for people my own age who are living in conflict and that they care so much about what we can do for them</t>
  </si>
  <si>
    <t xml:space="preserve">I found out more about their problems and understand it more</t>
  </si>
  <si>
    <t xml:space="preserve">You learned about conflict</t>
  </si>
  <si>
    <t xml:space="preserve">You learn about conflict you would not have heard of</t>
  </si>
  <si>
    <t xml:space="preserve">To find out about others problem around the world</t>
  </si>
  <si>
    <t xml:space="preserve">I have a more open mind in relation to world politics</t>
  </si>
  <si>
    <t xml:space="preserve">I believe that it has given me more of an awareness and interest in the conflict mainly in Israel and Palestine but also in Northern Ireland</t>
  </si>
  <si>
    <t xml:space="preserve">It increases communication between both sides and also increase awareness</t>
  </si>
  <si>
    <t xml:space="preserve">It brings awareness because before this project I didn't really care about Palestine and Israel but now I know what's happening every day in the life of the young people. It changes my opinion perception</t>
  </si>
  <si>
    <t xml:space="preserve">To learn about the conflict and being able to spread the world</t>
  </si>
  <si>
    <t xml:space="preserve">Learning about conflict and communicating</t>
  </si>
  <si>
    <t xml:space="preserve">I got to see what it is like in Israel and Palestine and learned more about the conflict because of this</t>
  </si>
  <si>
    <t xml:space="preserve">I learned more about global conflicts</t>
  </si>
  <si>
    <t xml:space="preserve">Learn about the conflict around the world</t>
  </si>
  <si>
    <t xml:space="preserve">To learn about other people in the world that are less fortunate than us and about the conflict they have</t>
  </si>
  <si>
    <t xml:space="preserve">Learning about different people across the wall</t>
  </si>
  <si>
    <t xml:space="preserve">It helped more of my knowing of the conflict</t>
  </si>
  <si>
    <t xml:space="preserve">You learned about conflicts you wouldn't already know about</t>
  </si>
  <si>
    <t xml:space="preserve">It was a new experience for me</t>
  </si>
  <si>
    <t xml:space="preserve">I think it's a great learning experience. You learn so much about not just the conflict but about the people and the culture</t>
  </si>
  <si>
    <t xml:space="preserve">The main benefits of the SAB project to me is that that they want to bring peace back to the rightful country and stop hating on the wrong people</t>
  </si>
  <si>
    <t xml:space="preserve">Makes us more aware of the on going conflict between Israel and Palestine</t>
  </si>
  <si>
    <t xml:space="preserve">It enlightened and informed us by the conflict and war that we really didn't know a lot about</t>
  </si>
  <si>
    <t xml:space="preserve">Learning new stuff about the world</t>
  </si>
  <si>
    <t xml:space="preserve">I learnt about a conflict that I didn't know much about before and I got to meet the students and it made it more personal</t>
  </si>
  <si>
    <t xml:space="preserve">To learn more about conflicts</t>
  </si>
  <si>
    <t xml:space="preserve">It made me more aware of the Israeli and Palestinian conflict</t>
  </si>
  <si>
    <t xml:space="preserve">To get the message across that some people are suffering</t>
  </si>
  <si>
    <t xml:space="preserve">To resolve conflict</t>
  </si>
  <si>
    <t xml:space="preserve">We have a new understanding of how people our age live in conflict</t>
  </si>
  <si>
    <t xml:space="preserve">My knowledge of what's happening outside in the world</t>
  </si>
  <si>
    <t xml:space="preserve">Getting to know the different ways that people have to live</t>
  </si>
  <si>
    <t xml:space="preserve">I don't know, only to know them and their issues better</t>
  </si>
  <si>
    <t xml:space="preserve">Getting a much better knowledge of what is happening in Israel and Palestine</t>
  </si>
  <si>
    <t xml:space="preserve">Increase awareness</t>
  </si>
  <si>
    <t xml:space="preserve">Knowing that we have made a difference to some of their lives, whether it's a big difference or small</t>
  </si>
  <si>
    <t xml:space="preserve">I got to know more about conflict in Palestine and Israel and I am more aware of international conflict</t>
  </si>
  <si>
    <t xml:space="preserve">It enabled me to learn more about conflicts facing other kids and how I can help</t>
  </si>
  <si>
    <t xml:space="preserve">Learning more about how others are living their lives so we can try and help them</t>
  </si>
  <si>
    <t xml:space="preserve">Learning more about conflict in the world around us and learning of how to help</t>
  </si>
  <si>
    <t xml:space="preserve">Connecting with the students and taking a personal interest in the project</t>
  </si>
  <si>
    <t xml:space="preserve">It gave myself a wider knowledge about conflict and global issues. Made myself realise how lucky I am to live in a country that is without conflict</t>
  </si>
  <si>
    <t xml:space="preserve">That we learn of a conflict that before this we knew little about</t>
  </si>
  <si>
    <t xml:space="preserve">We learn  a lot about the Israeli and Palestinian conflict</t>
  </si>
  <si>
    <t xml:space="preserve">You get to meet new people that have things in common with you while learning about their conflict in their life</t>
  </si>
  <si>
    <t xml:space="preserve">Becoming more aware of the situation</t>
  </si>
  <si>
    <t xml:space="preserve">Clearer understanding</t>
  </si>
  <si>
    <t xml:space="preserve">Meeting both sides and being equal in the conflict</t>
  </si>
  <si>
    <t xml:space="preserve">To learn about Palestinian conflict</t>
  </si>
  <si>
    <t xml:space="preserve">To gain more info about the conflict</t>
  </si>
  <si>
    <t xml:space="preserve">It gives an understanding of this conflict</t>
  </si>
  <si>
    <t xml:space="preserve">We are told and explained about the conflict in Israel and Palestine</t>
  </si>
  <si>
    <t xml:space="preserve">To help provoke an interest in the Palestinian/Israeli conflict </t>
  </si>
  <si>
    <t xml:space="preserve">To promote awareness of the conflict so people are aware of the wrong that's being done</t>
  </si>
  <si>
    <t xml:space="preserve">I have became more aware of the conflict in Israel and Palestine</t>
  </si>
  <si>
    <t xml:space="preserve">Found out more about Israel and Palestine and conflict in general</t>
  </si>
  <si>
    <t xml:space="preserve">Make us aware of what is going on in other parts of the world</t>
  </si>
  <si>
    <t xml:space="preserve">The main benefits are learning more about the conflict also getting in contact with them</t>
  </si>
  <si>
    <t xml:space="preserve">To promote awareness of the conflict and to beach me about other lives</t>
  </si>
  <si>
    <t xml:space="preserve">To learn about other nations and how different they are to us</t>
  </si>
  <si>
    <t xml:space="preserve">Seeing the world from another's point of view</t>
  </si>
  <si>
    <t xml:space="preserve">It's to show how we are all like each other </t>
  </si>
  <si>
    <t xml:space="preserve">ST KILLIAN'S GRP1</t>
  </si>
  <si>
    <t xml:space="preserve">Not only did I gain a unique opportunity but it made me feel closer to people like me from other countries. It gave me hope</t>
  </si>
  <si>
    <t xml:space="preserve">The main benefit is that the Palestinians and Israeli students are heard</t>
  </si>
  <si>
    <t xml:space="preserve">I believe I have learned a lot more about the conflict between Palestine and Israel</t>
  </si>
  <si>
    <t xml:space="preserve">To get a better understanding of the conflict</t>
  </si>
  <si>
    <t xml:space="preserve">You learn a lot about the topic</t>
  </si>
  <si>
    <t xml:space="preserve">It shows both sides</t>
  </si>
  <si>
    <t xml:space="preserve">We learn about other wars or problems in the world</t>
  </si>
  <si>
    <t xml:space="preserve">Allow communication to different people in different parts of the world</t>
  </si>
  <si>
    <t xml:space="preserve">We as young people can not only learn but relate and sympathize with each other</t>
  </si>
  <si>
    <t xml:space="preserve">Meeting other young people and learning about conflict in their lives</t>
  </si>
  <si>
    <t xml:space="preserve">Got a better understanding of the project</t>
  </si>
  <si>
    <t xml:space="preserve">I got an understanding of what was happening connected with some students</t>
  </si>
  <si>
    <t xml:space="preserve">I think although most of us are already aware of the conflict before the project, we gained a broader knowledge and understanding through it and most of all through interaction with the Palestinians and Israelis it became more personal and I care and understand a lot more</t>
  </si>
  <si>
    <t xml:space="preserve">ST KILLIAN'S GRP2</t>
  </si>
  <si>
    <t xml:space="preserve">I learned more about the conflict between Israel and Palestine and getting to interact with the students themselves</t>
  </si>
  <si>
    <t xml:space="preserve">Awareness of the issue</t>
  </si>
  <si>
    <t xml:space="preserve">More knowledge about the subject  and I am much more aware of what is happening</t>
  </si>
  <si>
    <t xml:space="preserve">I learnt a lot about the conflict and met the interesting and different Israeli and Palestinian</t>
  </si>
  <si>
    <t xml:space="preserve">I have learned more about the conflict and now I am aware and more interested</t>
  </si>
  <si>
    <t xml:space="preserve">Getting a greater understanding of not only the conflict but also the cultures in each of the countries</t>
  </si>
  <si>
    <t xml:space="preserve">Learn more about a conflict and how people deal with it and making new friends</t>
  </si>
  <si>
    <t xml:space="preserve">I learned a bit about the conflict</t>
  </si>
  <si>
    <t xml:space="preserve">Getting to know more about different conflicts</t>
  </si>
  <si>
    <t xml:space="preserve">eye opening and helpful</t>
  </si>
  <si>
    <t xml:space="preserve">Learning about international relations and human rights</t>
  </si>
  <si>
    <t xml:space="preserve">You meet students you normally wouldn't</t>
  </si>
  <si>
    <t xml:space="preserve">Greater awareness/Learning about conflicts in the world</t>
  </si>
  <si>
    <t xml:space="preserve">Importance of human rights and justice issues</t>
  </si>
  <si>
    <t xml:space="preserve">Helping</t>
  </si>
  <si>
    <t xml:space="preserve">Exchanging messages</t>
  </si>
  <si>
    <t xml:space="preserve">TOTAL NO. OF SCHOOLS: 15          TOTAL NO. OF GROUPS: 22            TOTAL NO. OF RESPONDENTS: 277</t>
  </si>
  <si>
    <t xml:space="preserve">TOTAL NO. OF STATEMENTS: 312</t>
  </si>
  <si>
    <t xml:space="preserve">Q.9  What types of awareness or actions do you think this project will encourage you to continue ?</t>
  </si>
  <si>
    <t xml:space="preserve">Great awareness/Learning about conflict in Israel and Palestine</t>
  </si>
  <si>
    <t xml:space="preserve">Great awareness/Learning about conflict in world</t>
  </si>
  <si>
    <t xml:space="preserve">Learn about the HR,justice issues</t>
  </si>
  <si>
    <t xml:space="preserve">Spread awareness</t>
  </si>
  <si>
    <t xml:space="preserve">Keep contact with the Israeli/Pales-tinian students</t>
  </si>
  <si>
    <t xml:space="preserve">Help/Involved in other projects</t>
  </si>
  <si>
    <t xml:space="preserve">Apply more critical thinking in my approach to justice/conflict issues</t>
  </si>
  <si>
    <t xml:space="preserve">Continue actions for Israel and Palestine</t>
  </si>
  <si>
    <t xml:space="preserve">Don't know</t>
  </si>
  <si>
    <t xml:space="preserve">Child protection programmes</t>
  </si>
  <si>
    <t xml:space="preserve">Keep up to date on what's going on</t>
  </si>
  <si>
    <t xml:space="preserve">To continue researching and taking interest in the conflict,Speaking about it to others</t>
  </si>
  <si>
    <t xml:space="preserve">To bring peace to both Israel and Palestine</t>
  </si>
  <si>
    <t xml:space="preserve">Then you see wrong, to try and stop it, also not to ignore conflict around the world because it doesn't affect you</t>
  </si>
  <si>
    <t xml:space="preserve">I am now aware of the conflict and I can help get others aware by having an awareness day</t>
  </si>
  <si>
    <t xml:space="preserve">It will encourage me to know more about the conflict</t>
  </si>
  <si>
    <t xml:space="preserve">To stand up for Human rights, to fight oppression</t>
  </si>
  <si>
    <t xml:space="preserve">Try to keep in contact with the students from those countries surrounded by conflict</t>
  </si>
  <si>
    <t xml:space="preserve">To tell my friends and family about their conflict</t>
  </si>
  <si>
    <t xml:space="preserve">To be involve in other projects</t>
  </si>
  <si>
    <t xml:space="preserve">To stop conflicts</t>
  </si>
  <si>
    <t xml:space="preserve">A lot</t>
  </si>
  <si>
    <t xml:space="preserve">Support and help them</t>
  </si>
  <si>
    <t xml:space="preserve">I would like to continue doing this project to help solve this conflict</t>
  </si>
  <si>
    <t xml:space="preserve">It would encourage me to continue to help the young people stop conflict</t>
  </si>
  <si>
    <t xml:space="preserve">To watch the news and see what is actually said about the conflict and I want to help people like that when I finish school</t>
  </si>
  <si>
    <t xml:space="preserve">Human rights and responsibilities</t>
  </si>
  <si>
    <t xml:space="preserve">I told family and friends about it </t>
  </si>
  <si>
    <t xml:space="preserve">I will continue to inform people about the conflict as I've spent a long time learning and I'd love to help</t>
  </si>
  <si>
    <t xml:space="preserve">To learn more about the conflicts around the world</t>
  </si>
  <si>
    <t xml:space="preserve">To be more aware of the ongoing issues in other countries and try my best to help if I can</t>
  </si>
  <si>
    <t xml:space="preserve">This project has led for me to keep up with the process of this war</t>
  </si>
  <si>
    <t xml:space="preserve">I will be more aware of the news of the conflict now</t>
  </si>
  <si>
    <t xml:space="preserve">To respect these students for what they go through in every day life</t>
  </si>
  <si>
    <t xml:space="preserve">I would like to continue to sort out the conflict</t>
  </si>
  <si>
    <t xml:space="preserve">The conflict would make me want to continue the project to try sort it out</t>
  </si>
  <si>
    <t xml:space="preserve">It will encourage me to continue to help the young people</t>
  </si>
  <si>
    <t xml:space="preserve">To talk out about what is happening about how in 2012 that basic human rights aren't being met and do something about it</t>
  </si>
  <si>
    <t xml:space="preserve">Tell family and friends about the conflict, learn about other conflicts</t>
  </si>
  <si>
    <t xml:space="preserve">To tell everyone I know</t>
  </si>
  <si>
    <t xml:space="preserve">Learn more as much as I can</t>
  </si>
  <si>
    <t xml:space="preserve">It will show the Palestinian and Israeli students that people in Ireland care about the conflict and for me I will try to read more about the war and have more respect about those people</t>
  </si>
  <si>
    <t xml:space="preserve">This has helped me to be more aware of the war and be more encouraged to help if I can</t>
  </si>
  <si>
    <t xml:space="preserve">This project will encourage young people to be aware of what is going on around them</t>
  </si>
  <si>
    <t xml:space="preserve">To not judge anyone by their looks because they could be going through a lot</t>
  </si>
  <si>
    <t xml:space="preserve">It lets us know what their life is like towards our life</t>
  </si>
  <si>
    <t xml:space="preserve">I will continue to try my best to help those with this issues</t>
  </si>
  <si>
    <t xml:space="preserve">To tell people about the issue and give support to the people from Palestine and Israel</t>
  </si>
  <si>
    <t xml:space="preserve">To tell people about it and make others more aware</t>
  </si>
  <si>
    <t xml:space="preserve">I will continue to spread awareness and tell my experience</t>
  </si>
  <si>
    <t xml:space="preserve">Helping people in need</t>
  </si>
  <si>
    <t xml:space="preserve">Respecting other nationalities</t>
  </si>
  <si>
    <t xml:space="preserve">To learn about the conflict in the world</t>
  </si>
  <si>
    <t xml:space="preserve">I would be interested to learn of any new improvements that happen in the conflict because now I am more aware of it</t>
  </si>
  <si>
    <t xml:space="preserve">To continue to learn about the rights</t>
  </si>
  <si>
    <t xml:space="preserve">To be aware of conflicts in the world</t>
  </si>
  <si>
    <t xml:space="preserve">Keep it interesting and keeping in contact with the girls I wrote a letter to</t>
  </si>
  <si>
    <t xml:space="preserve">I will continue to think about it and hope to that this will get better in the future</t>
  </si>
  <si>
    <t xml:space="preserve">An awareness day</t>
  </si>
  <si>
    <t xml:space="preserve">To be aware of other peoples everyday lives</t>
  </si>
  <si>
    <t xml:space="preserve">Encourage me to watch the news more and join Amnesty</t>
  </si>
  <si>
    <t xml:space="preserve">Tell people about it, watch the news and look up the newspapers</t>
  </si>
  <si>
    <t xml:space="preserve">I'll be interested if I hear anything about Israel and Palestine because I know about the conflict</t>
  </si>
  <si>
    <t xml:space="preserve">Caring for other people in other countries</t>
  </si>
  <si>
    <t xml:space="preserve">It will encourage me to promote the SAB programme how they can get funds to run it again</t>
  </si>
  <si>
    <t xml:space="preserve">It will help me to educate people on the issue</t>
  </si>
  <si>
    <t xml:space="preserve">Giving to charity because SAB is for a good cause and the funding is being cut</t>
  </si>
  <si>
    <t xml:space="preserve">It will encourage me to tell everyone about their problem</t>
  </si>
  <si>
    <t xml:space="preserve">Keeping in touch with them</t>
  </si>
  <si>
    <t xml:space="preserve">It will encourage me to try my best and do what I can to support the conflict</t>
  </si>
  <si>
    <t xml:space="preserve">It will encourage me to be aware and interested in the conflict and what will be going on in Israel/Palestinian</t>
  </si>
  <si>
    <t xml:space="preserve">It will encourage me to continue to look out and be aware of the conflict</t>
  </si>
  <si>
    <t xml:space="preserve">Keep in contact with Israelis and Palestinians and hope one day conflict will stop. We can be mediators</t>
  </si>
  <si>
    <t xml:space="preserve">I will definitively have to visit Israel and Palestine some day and I will hopefully be able to keep awareness alive in my school about this issue</t>
  </si>
  <si>
    <t xml:space="preserve">To become involved with other issues like the Israeli/Palestinian conflict</t>
  </si>
  <si>
    <t xml:space="preserve">I will continue to tell family and friends about my experience and what I have learned from SAB</t>
  </si>
  <si>
    <t xml:space="preserve">It will encourage me to read about it in the news and may be to sign petitions to do with this conflict</t>
  </si>
  <si>
    <t xml:space="preserve">I think I will definitively watch out for articles and news about the conflict</t>
  </si>
  <si>
    <t xml:space="preserve">I will be more aware of what's happening with conflicts in the world</t>
  </si>
  <si>
    <t xml:space="preserve">I think I will look out for stories about conflicts in the world on the news</t>
  </si>
  <si>
    <t xml:space="preserve">I will continue to be aware about this conflict</t>
  </si>
  <si>
    <t xml:space="preserve">Read articles about it in the paper</t>
  </si>
  <si>
    <t xml:space="preserve">Human rights</t>
  </si>
  <si>
    <t xml:space="preserve">Bring the Israeli + Palestinian student to our school make a face to face talk would be more interesting and more clear</t>
  </si>
  <si>
    <t xml:space="preserve">To follow informations, change or events of the conflict</t>
  </si>
  <si>
    <t xml:space="preserve">In a realistic manner I think that now as I will hear conversations on the conflict, as I already have, I will ensure that what is said doesn't hide the reality</t>
  </si>
  <si>
    <t xml:space="preserve">To be neutral in some aspects of the project that I wasn't beforehand and to side if necessary with the right one but only if there is a clear injustice in discussion</t>
  </si>
  <si>
    <t xml:space="preserve">I am going to watch the news to keep up with the conflict and keep contact with the students we met</t>
  </si>
  <si>
    <t xml:space="preserve">Watch the news in order to keep up with the conflict</t>
  </si>
  <si>
    <t xml:space="preserve">Take care, can explain my opinion of what I learned and knew. It totally changed my way of thinking</t>
  </si>
  <si>
    <t xml:space="preserve">This project will encourage me to continue to learn about this conflict and to try to enter in other human rights conflicts</t>
  </si>
  <si>
    <t xml:space="preserve">Fight for human rights and citizenship. Projects like SAB are</t>
  </si>
  <si>
    <r>
      <rPr>
        <sz val="10"/>
        <rFont val="Arial"/>
        <family val="2"/>
      </rPr>
      <t xml:space="preserve">If the situation becomes worse I may do a 2</t>
    </r>
    <r>
      <rPr>
        <vertAlign val="superscript"/>
        <sz val="10"/>
        <rFont val="Arial"/>
        <family val="2"/>
      </rPr>
      <t xml:space="preserve">nd</t>
    </r>
    <r>
      <rPr>
        <sz val="10"/>
        <rFont val="Arial"/>
        <family val="2"/>
      </rPr>
      <t xml:space="preserve"> year of SAB</t>
    </r>
  </si>
  <si>
    <t xml:space="preserve">Teaching others what I learned</t>
  </si>
  <si>
    <t xml:space="preserve">Engaged more people to understand the conflict</t>
  </si>
  <si>
    <t xml:space="preserve">To follow the actuality of the conflict regularly</t>
  </si>
  <si>
    <t xml:space="preserve">I think that when an awareness day for something is done, I will read what is about and be interested in it</t>
  </si>
  <si>
    <t xml:space="preserve">I dislike a conflict but this conflict it's special and I want to learn more in this conflict</t>
  </si>
  <si>
    <t xml:space="preserve">I don't know but I will follow the conflict with Internet</t>
  </si>
  <si>
    <t xml:space="preserve">Organizing awareness days or other ways to get more people aware of the conflicts</t>
  </si>
  <si>
    <t xml:space="preserve">This project might encourage me to go and try help conflict like the one we studied and look at different conflicts around the world</t>
  </si>
  <si>
    <t xml:space="preserve">To look into the conflict more if something ever comes act about it</t>
  </si>
  <si>
    <t xml:space="preserve">I will continue to support the Palestinians</t>
  </si>
  <si>
    <t xml:space="preserve">I frequently research the conflict and look at updates on the internet</t>
  </si>
  <si>
    <t xml:space="preserve">To be more aware in the news about the conflict</t>
  </si>
  <si>
    <t xml:space="preserve">Learning more about other conflict around the world</t>
  </si>
  <si>
    <t xml:space="preserve">Learning about conflict</t>
  </si>
  <si>
    <t xml:space="preserve">Make others aware</t>
  </si>
  <si>
    <t xml:space="preserve">I would like to hear how they are getting on</t>
  </si>
  <si>
    <t xml:space="preserve">Making posters and sending them to the Israeli and Palestinian students</t>
  </si>
  <si>
    <t xml:space="preserve">Fund-raising</t>
  </si>
  <si>
    <t xml:space="preserve">Not sure</t>
  </si>
  <si>
    <t xml:space="preserve">Learn more about world conflicts and inform others about what I've learned and the injustice</t>
  </si>
  <si>
    <t xml:space="preserve">I will watch out for news more often. I will do more charity</t>
  </si>
  <si>
    <t xml:space="preserve">To keep up with world issues</t>
  </si>
  <si>
    <t xml:space="preserve">To keep up an interest about life in areas of conflict</t>
  </si>
  <si>
    <t xml:space="preserve">To help raise awareness about the conflict</t>
  </si>
  <si>
    <t xml:space="preserve">Help the people who need it</t>
  </si>
  <si>
    <t xml:space="preserve">I think that it will encourage me to continue meeting and keeping in contact with both sides</t>
  </si>
  <si>
    <t xml:space="preserve">Be aware of injustices and conflicts in the world</t>
  </si>
  <si>
    <t xml:space="preserve">To learn and hopefully improve my knowledge of these conflicts</t>
  </si>
  <si>
    <t xml:space="preserve">The videos and interactions with students</t>
  </si>
  <si>
    <t xml:space="preserve">I would aim to make my friends, family and other people around me more aware of this conflict and how it affects people's lives</t>
  </si>
  <si>
    <t xml:space="preserve">Keep up to date with the news . Be more aware of the situation. Follow up on stories about human rights being denied in certain parts of the world</t>
  </si>
  <si>
    <t xml:space="preserve">I can now tell people about SAB and converse about the conflicts at home or with mates</t>
  </si>
  <si>
    <t xml:space="preserve">I'll be keeping up to date with the news (as always) and be more aware and informed should I meet any Israelis or Palestinians</t>
  </si>
  <si>
    <t xml:space="preserve">Just to realise the significance of world conflict in particular the Palestinian/Israeli one. And if  you have the chance to help, go for it</t>
  </si>
  <si>
    <t xml:space="preserve">I would look out for more stories in the media and try keep up with the latest news about it all</t>
  </si>
  <si>
    <t xml:space="preserve">To keep my awareness levels up and keep up to date</t>
  </si>
  <si>
    <t xml:space="preserve">Keep up to date with the news of the conflict, spread the word</t>
  </si>
  <si>
    <t xml:space="preserve">I will spread a word about what I know now about the conflict to raise the general awareness</t>
  </si>
  <si>
    <t xml:space="preserve">I just think that I will be keeping up with the news of it all</t>
  </si>
  <si>
    <t xml:space="preserve">I will most likely research more about the conflict and keep up to date occasionally</t>
  </si>
  <si>
    <t xml:space="preserve">Watch the news</t>
  </si>
  <si>
    <t xml:space="preserve">I don't</t>
  </si>
  <si>
    <t xml:space="preserve">Nothing</t>
  </si>
  <si>
    <t xml:space="preserve">Just to be more open minded less biased and welcome discussion</t>
  </si>
  <si>
    <t xml:space="preserve">To think how lucky we are in Ireland and to try help people/countries in conflict</t>
  </si>
  <si>
    <t xml:space="preserve">Learning more about this conflict and find the way to help</t>
  </si>
  <si>
    <t xml:space="preserve">To be aware of the conflict and to help out in any way possible</t>
  </si>
  <si>
    <t xml:space="preserve">To help Israeli and Palestinian students</t>
  </si>
  <si>
    <t xml:space="preserve">To look at the news and keep more up to date with the conflict between Israel and Palestine</t>
  </si>
  <si>
    <t xml:space="preserve">When I hear anything about the Israeli or Palestinians I will spread the word and make people aware</t>
  </si>
  <si>
    <t xml:space="preserve">To let people know about what is happening in Israel and Palestine</t>
  </si>
  <si>
    <t xml:space="preserve">Keeping up to date on my knowledge of the situation</t>
  </si>
  <si>
    <t xml:space="preserve">Awareness of how the conflict in Israel and Palestine develops especially on the news</t>
  </si>
  <si>
    <t xml:space="preserve">It will encourage me to be more aware of the conflict</t>
  </si>
  <si>
    <t xml:space="preserve">To learn about the conflicts of other countries in the world</t>
  </si>
  <si>
    <t xml:space="preserve">They want me to keep in contact with them</t>
  </si>
  <si>
    <t xml:space="preserve">Communication and letter writing</t>
  </si>
  <si>
    <t xml:space="preserve">None really</t>
  </si>
  <si>
    <t xml:space="preserve">It will encourage me to continue caring about Israeli and Palestinian students</t>
  </si>
  <si>
    <t xml:space="preserve">The kids my age to give them hope</t>
  </si>
  <si>
    <t xml:space="preserve">Keep communicating with students</t>
  </si>
  <si>
    <t xml:space="preserve">To be more friendly and concerned towards people</t>
  </si>
  <si>
    <t xml:space="preserve">Much</t>
  </si>
  <si>
    <t xml:space="preserve">I don't think I will do anything like this again</t>
  </si>
  <si>
    <t xml:space="preserve">Human rights campaign</t>
  </si>
  <si>
    <t xml:space="preserve">The war between the two countries encourage me to continue helping the student</t>
  </si>
  <si>
    <t xml:space="preserve">To speak to this topic around my house</t>
  </si>
  <si>
    <t xml:space="preserve">Yes to learn and help them. To learn about the conflict</t>
  </si>
  <si>
    <t xml:space="preserve">It will encourage me to do project like this one</t>
  </si>
  <si>
    <t xml:space="preserve">Keep up to date with the latest news on Palestine and Israel</t>
  </si>
  <si>
    <t xml:space="preserve">Learn more about it</t>
  </si>
  <si>
    <t xml:space="preserve">Learning</t>
  </si>
  <si>
    <t xml:space="preserve">The feedback from the Israeli and Palestinian students</t>
  </si>
  <si>
    <t xml:space="preserve">To help other young people seek peace and to give the people of Palestine aid</t>
  </si>
  <si>
    <t xml:space="preserve">Being more involved</t>
  </si>
  <si>
    <t xml:space="preserve">Going to Gaza and giving aid</t>
  </si>
  <si>
    <t xml:space="preserve">To keep updated and one day go to Palestine to help</t>
  </si>
  <si>
    <t xml:space="preserve">Read more about the conflict and express my view</t>
  </si>
  <si>
    <t xml:space="preserve">Become more interested in future developments</t>
  </si>
  <si>
    <t xml:space="preserve">Look out for more problems throughout the world</t>
  </si>
  <si>
    <t xml:space="preserve">To find out more info of the conflict</t>
  </si>
  <si>
    <t xml:space="preserve">Keep engaged on what happen in Palestine and Israel</t>
  </si>
  <si>
    <t xml:space="preserve">It will encourage me to listen to what is happening in Palestine/Israel</t>
  </si>
  <si>
    <t xml:space="preserve">It will make me want to keep up to date with all the conflict in the world</t>
  </si>
  <si>
    <t xml:space="preserve">It will make me keep up to date with knowledge of the conflict</t>
  </si>
  <si>
    <t xml:space="preserve">It will encourage me to try and learn more about the conflicts</t>
  </si>
  <si>
    <t xml:space="preserve">To learn more about such conflicts</t>
  </si>
  <si>
    <t xml:space="preserve">To be more aware of global issues</t>
  </si>
  <si>
    <t xml:space="preserve">To continue to be active on human rights</t>
  </si>
  <si>
    <t xml:space="preserve">To monitor the improvement (if any) of this conflict situation. In the hope that things will get better very shortly</t>
  </si>
  <si>
    <t xml:space="preserve">Trouble in the world</t>
  </si>
  <si>
    <t xml:space="preserve">The awareness day once a year</t>
  </si>
  <si>
    <t xml:space="preserve">I don't know yet</t>
  </si>
  <si>
    <t xml:space="preserve">Hearing about anything that has to do with Israel and Palestine will encourage me to continue in this project as meeting the students from both sides has made me hope even more for them to live in peace</t>
  </si>
  <si>
    <t xml:space="preserve">Keep up to date with the conflict and help where I can to help resolve it</t>
  </si>
  <si>
    <t xml:space="preserve">It will encourage me to keep in contact with them and help the people that are in conflict but don't want to</t>
  </si>
  <si>
    <t xml:space="preserve">To find out more about the conflict, to see what others think of it and see what else I can do to help</t>
  </si>
  <si>
    <t xml:space="preserve">I will be more helpful and try my best to support any cause I can</t>
  </si>
  <si>
    <t xml:space="preserve">Help others</t>
  </si>
  <si>
    <t xml:space="preserve">I would like to spread the project if possible, I think it's important for people to know about it</t>
  </si>
  <si>
    <t xml:space="preserve">I will continue to be interested in the conflicts in both Ireland and Israel and Palestine and keep up to date with them</t>
  </si>
  <si>
    <t xml:space="preserve">I will do more work to find out about the world I live</t>
  </si>
  <si>
    <t xml:space="preserve">To research about it</t>
  </si>
  <si>
    <t xml:space="preserve">I will be more aware global affairs and conflicts</t>
  </si>
  <si>
    <t xml:space="preserve">Awareness about the conflict</t>
  </si>
  <si>
    <t xml:space="preserve">To keep in touch with the other students</t>
  </si>
  <si>
    <t xml:space="preserve">Help others in Palestine</t>
  </si>
  <si>
    <t xml:space="preserve">this project will encourage me to spread the world about the conflict</t>
  </si>
  <si>
    <t xml:space="preserve">I will probably keep tabs on the conflict on the news and I will tell others about it</t>
  </si>
  <si>
    <t xml:space="preserve">I think that I will definitively try to keep in touch with the students that I met and try to keep tabs on their situation</t>
  </si>
  <si>
    <t xml:space="preserve">I think I will be more aware about global conflicts and take more interest in them</t>
  </si>
  <si>
    <t xml:space="preserve">I am keeping in contact with both sides</t>
  </si>
  <si>
    <t xml:space="preserve">It will encourage me to talk about the conflicts</t>
  </si>
  <si>
    <t xml:space="preserve">Watch the news to see if anything happens</t>
  </si>
  <si>
    <t xml:space="preserve">I will now strike for global justice in the future</t>
  </si>
  <si>
    <t xml:space="preserve">I will be more clued in about global affairs</t>
  </si>
  <si>
    <t xml:space="preserve">Watch the news more often</t>
  </si>
  <si>
    <t xml:space="preserve">Awareness day</t>
  </si>
  <si>
    <t xml:space="preserve">I am not sure</t>
  </si>
  <si>
    <t xml:space="preserve">To be more aware of what's going on in the world and encourage to listen more about what is going on and what you can do to help the cause</t>
  </si>
  <si>
    <t xml:space="preserve">To help other people to understand what is going on</t>
  </si>
  <si>
    <t xml:space="preserve">Joining organisations like Amnesty international etc.. when I am older</t>
  </si>
  <si>
    <t xml:space="preserve">I will keep learning about the conflict and trying to understand more</t>
  </si>
  <si>
    <t xml:space="preserve">I will definitively be more aware. For instance if something about the conflict or just Palestine or Israel came on the news I would usually just switched It off but now I would be really interested and watch it now</t>
  </si>
  <si>
    <t xml:space="preserve">Probably keep track of what's going on</t>
  </si>
  <si>
    <t xml:space="preserve">To stay aware of global conflict</t>
  </si>
  <si>
    <t xml:space="preserve">This project has made me more aware of others rights</t>
  </si>
  <si>
    <t xml:space="preserve">I never knew how oblivious I was to the problems and conflicts of the world but this project has changed my awareness completely! I will make sure to keep in contact with the students I met</t>
  </si>
  <si>
    <t xml:space="preserve">Taking action in human rights activities</t>
  </si>
  <si>
    <t xml:space="preserve">To spread the word of what is going on in their country</t>
  </si>
  <si>
    <t xml:space="preserve">Spread the word</t>
  </si>
  <si>
    <t xml:space="preserve">To continue doing awareness days</t>
  </si>
  <si>
    <t xml:space="preserve">If I hear anything about conflicts I will listen to them and try and help if I can</t>
  </si>
  <si>
    <t xml:space="preserve">I am now more aware of conflict worldwide and I will let people know so more people will be made aware of it</t>
  </si>
  <si>
    <t xml:space="preserve">It made me listen to the news more and be more aware of the world. It made me care more</t>
  </si>
  <si>
    <t xml:space="preserve">To be more aware of everything going on there</t>
  </si>
  <si>
    <t xml:space="preserve">Become more aware and involved</t>
  </si>
  <si>
    <t xml:space="preserve">Let more people know about the struggle in Palestine</t>
  </si>
  <si>
    <t xml:space="preserve">To continue to learn about the conflict in Israel and Palestine</t>
  </si>
  <si>
    <t xml:space="preserve">Be equal in conflict, don't pick a side</t>
  </si>
  <si>
    <t xml:space="preserve">To continue to stay in contact with the students</t>
  </si>
  <si>
    <t xml:space="preserve">It will encourage me to listen more to news coming from the country</t>
  </si>
  <si>
    <t xml:space="preserve">Keep an interest in the conflict in Israel and Palestine</t>
  </si>
  <si>
    <t xml:space="preserve">It encourages me to continue supporting ending the conflict</t>
  </si>
  <si>
    <t xml:space="preserve">To take more time to be aware of not just the Israeli/Palestinian conflict but conflict worldwide as well</t>
  </si>
  <si>
    <t xml:space="preserve">It will encourage me to get involved in more charity work for problems like this</t>
  </si>
  <si>
    <t xml:space="preserve">Change work Peter Mc Verry Trust, GAISCE</t>
  </si>
  <si>
    <t xml:space="preserve">I am not really sure to be honest but I will keep up to date what has happened and do what I can to help</t>
  </si>
  <si>
    <t xml:space="preserve">Telling people about the topic , letting people know how important it is</t>
  </si>
  <si>
    <t xml:space="preserve">Talks, workshops</t>
  </si>
  <si>
    <t xml:space="preserve">Keeping in contact with everyone I met</t>
  </si>
  <si>
    <t xml:space="preserve">It will continue me learning about the conflict</t>
  </si>
  <si>
    <t xml:space="preserve">To look up more of what is happening in different parts of the world</t>
  </si>
  <si>
    <t xml:space="preserve">To stay aware of the situation</t>
  </si>
  <si>
    <t xml:space="preserve">To be more open and learn more about conflict</t>
  </si>
  <si>
    <t xml:space="preserve">Researching conflict and human rights . Sending support</t>
  </si>
  <si>
    <t xml:space="preserve">To make a change because a lot of people or little can make a change of human rights</t>
  </si>
  <si>
    <t xml:space="preserve">Keep in contact with as many people as possible from those countries and to keep informed</t>
  </si>
  <si>
    <t xml:space="preserve">Keep up to date with the conflict</t>
  </si>
  <si>
    <t xml:space="preserve">Hear both sides of conflict</t>
  </si>
  <si>
    <t xml:space="preserve">More interested in conflicts around the world from now on</t>
  </si>
  <si>
    <t xml:space="preserve">It will make me notice more about conflicts around me</t>
  </si>
  <si>
    <t xml:space="preserve">Looking up in the news to stay aware of what is going on</t>
  </si>
  <si>
    <t xml:space="preserve">It will encourage me to be more politically aware</t>
  </si>
  <si>
    <t xml:space="preserve">I hope to pursue a career what helps solve conflicts on a global level</t>
  </si>
  <si>
    <t xml:space="preserve">I will pay more attention to what's happening in Israel and Palestine</t>
  </si>
  <si>
    <t xml:space="preserve">Be better educated</t>
  </si>
  <si>
    <t xml:space="preserve">Not much more than what I was doing before this project</t>
  </si>
  <si>
    <t xml:space="preserve">I honestly don't know</t>
  </si>
  <si>
    <t xml:space="preserve">Awareness/learning about conflict in Israel and Palestine</t>
  </si>
  <si>
    <t xml:space="preserve">Awareness/learning about conflicts in the world</t>
  </si>
  <si>
    <t xml:space="preserve">Interest in  HR/Justice issues</t>
  </si>
  <si>
    <t xml:space="preserve">Continue to spread awareness</t>
  </si>
  <si>
    <t xml:space="preserve">Keep contact with the Israeli &amp; Palestinian students</t>
  </si>
  <si>
    <t xml:space="preserve">Help/ Get involved in other projects</t>
  </si>
  <si>
    <t xml:space="preserve">Continue actions for Israel &amp; Palestine</t>
  </si>
  <si>
    <t xml:space="preserve">Q. 10 If you would change things in the project, what would you suggest ?</t>
  </si>
  <si>
    <t xml:space="preserve">CARITAS
GRP1</t>
  </si>
  <si>
    <t xml:space="preserve">CARITAS
GRP2</t>
  </si>
  <si>
    <t xml:space="preserve">ST DOMINIC'S
GRP1</t>
  </si>
  <si>
    <t xml:space="preserve">ST DOMINIC'S
GRP2</t>
  </si>
  <si>
    <t xml:space="preserve">ST MARY'S 
GRP1</t>
  </si>
  <si>
    <t xml:space="preserve">ST MARY'S 
GRP2</t>
  </si>
  <si>
    <t xml:space="preserve">SANCTA MARIA 
GRP1</t>
  </si>
  <si>
    <t xml:space="preserve">SANCTA MARIA 
GRP2</t>
  </si>
  <si>
    <t xml:space="preserve">ST KILLIAN'S 
GRP2</t>
  </si>
  <si>
    <t xml:space="preserve">Nothing, it is fine as it is</t>
  </si>
  <si>
    <t xml:space="preserve">More free time for discussion with the Israeli/Palestinian students</t>
  </si>
  <si>
    <t xml:space="preserve">More interactive website activities</t>
  </si>
  <si>
    <t xml:space="preserve">More more reading and written work</t>
  </si>
  <si>
    <t xml:space="preserve">More discussions</t>
  </si>
  <si>
    <t xml:space="preserve">Other types of activities</t>
  </si>
  <si>
    <t xml:space="preserve">Show the students some Irish games</t>
  </si>
  <si>
    <t xml:space="preserve">Really develop direct communication with Palestinian and Israeli students as we did with the videos and posters</t>
  </si>
  <si>
    <t xml:space="preserve">Longer visit of Israeli and Palestinian students in Ireland and more time in the Holy land for the Irish students</t>
  </si>
  <si>
    <t xml:space="preserve">More information</t>
  </si>
  <si>
    <t xml:space="preserve">Going on a trip with the students would be good</t>
  </si>
  <si>
    <t xml:space="preserve">Keep in contact with the girl I had contact with in the letter</t>
  </si>
  <si>
    <t xml:space="preserve">Maybe visiting or something like that</t>
  </si>
  <si>
    <t xml:space="preserve">More interacting with both sides</t>
  </si>
  <si>
    <t xml:space="preserve">Everyone should meet the students (the project only truly benefited those who were chosen to meet the others)</t>
  </si>
  <si>
    <t xml:space="preserve">Possibly a different course instructor</t>
  </si>
  <si>
    <t xml:space="preserve">Learn more about the history and technicalities of the conflict</t>
  </si>
  <si>
    <t xml:space="preserve">To listen more to stories from the students themselves</t>
  </si>
  <si>
    <t xml:space="preserve">Q.10 CUMULATIVE TOTALS</t>
  </si>
  <si>
    <t xml:space="preserve">More reading and written work</t>
  </si>
</sst>
</file>

<file path=xl/styles.xml><?xml version="1.0" encoding="utf-8"?>
<styleSheet xmlns="http://schemas.openxmlformats.org/spreadsheetml/2006/main">
  <numFmts count="3">
    <numFmt numFmtId="164" formatCode="General"/>
    <numFmt numFmtId="165" formatCode="General"/>
    <numFmt numFmtId="166" formatCode="0.0%"/>
  </numFmts>
  <fonts count="47">
    <font>
      <sz val="10"/>
      <name val="Arial"/>
      <family val="2"/>
    </font>
    <font>
      <sz val="10"/>
      <name val="Arial"/>
      <family val="0"/>
    </font>
    <font>
      <sz val="10"/>
      <name val="Arial"/>
      <family val="0"/>
    </font>
    <font>
      <sz val="10"/>
      <name val="Arial"/>
      <family val="0"/>
    </font>
    <font>
      <b val="true"/>
      <sz val="10"/>
      <name val="Arial"/>
      <family val="2"/>
    </font>
    <font>
      <b val="true"/>
      <sz val="14"/>
      <name val="Arial"/>
      <family val="2"/>
    </font>
    <font>
      <b val="true"/>
      <i val="true"/>
      <sz val="14"/>
      <name val="Arial"/>
      <family val="2"/>
    </font>
    <font>
      <sz val="12"/>
      <name val="Arial"/>
      <family val="2"/>
    </font>
    <font>
      <sz val="14"/>
      <name val="Arial"/>
      <family val="2"/>
    </font>
    <font>
      <b val="true"/>
      <sz val="11"/>
      <name val="Arial"/>
      <family val="2"/>
    </font>
    <font>
      <sz val="10"/>
      <color rgb="FF000000"/>
      <name val="Arial"/>
      <family val="2"/>
    </font>
    <font>
      <sz val="11"/>
      <name val="Arial"/>
      <family val="2"/>
    </font>
    <font>
      <sz val="10"/>
      <color rgb="FFFF0000"/>
      <name val="Arial"/>
      <family val="2"/>
    </font>
    <font>
      <b val="true"/>
      <i val="true"/>
      <sz val="14"/>
      <color rgb="FF0000FF"/>
      <name val="Arial"/>
      <family val="2"/>
    </font>
    <font>
      <b val="true"/>
      <i val="true"/>
      <sz val="14"/>
      <color rgb="FF00FF00"/>
      <name val="Arial"/>
      <family val="2"/>
    </font>
    <font>
      <b val="true"/>
      <sz val="12"/>
      <color rgb="FF0000FF"/>
      <name val="Arial"/>
      <family val="2"/>
    </font>
    <font>
      <b val="true"/>
      <sz val="12"/>
      <color rgb="FF00FF00"/>
      <name val="Arial"/>
      <family val="2"/>
    </font>
    <font>
      <b val="true"/>
      <sz val="11"/>
      <color rgb="FF0000FF"/>
      <name val="Arial"/>
      <family val="2"/>
    </font>
    <font>
      <b val="true"/>
      <sz val="11"/>
      <color rgb="FF00FF00"/>
      <name val="Arial"/>
      <family val="2"/>
    </font>
    <font>
      <b val="true"/>
      <sz val="10"/>
      <color rgb="FF000080"/>
      <name val="Arial"/>
      <family val="2"/>
    </font>
    <font>
      <b val="true"/>
      <i val="true"/>
      <sz val="12"/>
      <name val="Arial"/>
      <family val="2"/>
    </font>
    <font>
      <b val="true"/>
      <i val="true"/>
      <sz val="12"/>
      <color rgb="FF0000FF"/>
      <name val="Arial"/>
      <family val="2"/>
    </font>
    <font>
      <b val="true"/>
      <i val="true"/>
      <sz val="12"/>
      <color rgb="FFFF6633"/>
      <name val="Arial"/>
      <family val="2"/>
    </font>
    <font>
      <b val="true"/>
      <i val="true"/>
      <sz val="12"/>
      <color rgb="FF000000"/>
      <name val="Arial"/>
      <family val="2"/>
    </font>
    <font>
      <b val="true"/>
      <sz val="10"/>
      <color rgb="FFFF0000"/>
      <name val="Arial"/>
      <family val="2"/>
    </font>
    <font>
      <b val="true"/>
      <sz val="12"/>
      <name val="Arial"/>
      <family val="2"/>
    </font>
    <font>
      <b val="true"/>
      <sz val="12"/>
      <color rgb="FFFF0000"/>
      <name val="Arial"/>
      <family val="2"/>
    </font>
    <font>
      <b val="true"/>
      <sz val="12"/>
      <color rgb="FF000080"/>
      <name val="Arial"/>
      <family val="2"/>
    </font>
    <font>
      <b val="true"/>
      <i val="true"/>
      <sz val="14"/>
      <color rgb="FFFF420E"/>
      <name val="Arial"/>
      <family val="2"/>
    </font>
    <font>
      <b val="true"/>
      <sz val="13"/>
      <color rgb="FF000000"/>
      <name val="Arial"/>
      <family val="2"/>
    </font>
    <font>
      <b val="true"/>
      <sz val="12"/>
      <color rgb="FF000000"/>
      <name val="Arial"/>
      <family val="2"/>
    </font>
    <font>
      <b val="true"/>
      <sz val="11"/>
      <color rgb="FF000000"/>
      <name val="Arial"/>
      <family val="2"/>
    </font>
    <font>
      <b val="true"/>
      <sz val="10"/>
      <color rgb="FF000000"/>
      <name val="Arial"/>
      <family val="2"/>
    </font>
    <font>
      <b val="true"/>
      <sz val="14"/>
      <color rgb="FF000000"/>
      <name val="Arial"/>
      <family val="2"/>
    </font>
    <font>
      <b val="true"/>
      <sz val="10"/>
      <color rgb="FFB3B3B3"/>
      <name val="Arial"/>
      <family val="2"/>
    </font>
    <font>
      <b val="true"/>
      <i val="true"/>
      <sz val="10"/>
      <name val="Arial"/>
      <family val="2"/>
    </font>
    <font>
      <b val="true"/>
      <vertAlign val="superscript"/>
      <sz val="11"/>
      <color rgb="FF000000"/>
      <name val="Arial"/>
      <family val="2"/>
    </font>
    <font>
      <sz val="11"/>
      <color rgb="FF000000"/>
      <name val="Arial"/>
      <family val="2"/>
    </font>
    <font>
      <b val="true"/>
      <sz val="13"/>
      <name val="Arial"/>
      <family val="2"/>
    </font>
    <font>
      <b val="true"/>
      <i val="true"/>
      <sz val="11"/>
      <name val="Arial"/>
      <family val="2"/>
    </font>
    <font>
      <i val="true"/>
      <sz val="10"/>
      <name val="Arial"/>
      <family val="2"/>
    </font>
    <font>
      <b val="true"/>
      <sz val="9"/>
      <name val="Arial"/>
      <family val="2"/>
    </font>
    <font>
      <b val="true"/>
      <sz val="16"/>
      <name val="Arial"/>
      <family val="2"/>
    </font>
    <font>
      <b val="true"/>
      <sz val="15"/>
      <name val="Arial"/>
      <family val="2"/>
    </font>
    <font>
      <vertAlign val="superscript"/>
      <sz val="10"/>
      <name val="Arial"/>
      <family val="2"/>
    </font>
    <font>
      <b val="true"/>
      <sz val="10.5"/>
      <name val="Arial"/>
      <family val="2"/>
    </font>
    <font>
      <sz val="12"/>
      <color rgb="FF000000"/>
      <name val="Arial"/>
      <family val="2"/>
    </font>
  </fonts>
  <fills count="17">
    <fill>
      <patternFill patternType="none"/>
    </fill>
    <fill>
      <patternFill patternType="gray125"/>
    </fill>
    <fill>
      <patternFill patternType="solid">
        <fgColor rgb="FFFFFF66"/>
        <bgColor rgb="FFFFFF99"/>
      </patternFill>
    </fill>
    <fill>
      <patternFill patternType="solid">
        <fgColor rgb="FFFFFF99"/>
        <bgColor rgb="FFFFFFCC"/>
      </patternFill>
    </fill>
    <fill>
      <patternFill patternType="solid">
        <fgColor rgb="FFFFCC99"/>
        <bgColor rgb="FFFFFF99"/>
      </patternFill>
    </fill>
    <fill>
      <patternFill patternType="solid">
        <fgColor rgb="FFFFFF00"/>
        <bgColor rgb="FFE6FF00"/>
      </patternFill>
    </fill>
    <fill>
      <patternFill patternType="solid">
        <fgColor rgb="FFFF0000"/>
        <bgColor rgb="FFC5000B"/>
      </patternFill>
    </fill>
    <fill>
      <patternFill patternType="solid">
        <fgColor rgb="FF00FF00"/>
        <bgColor rgb="FF00AE00"/>
      </patternFill>
    </fill>
    <fill>
      <patternFill patternType="solid">
        <fgColor rgb="FFFF950E"/>
        <bgColor rgb="FFFF6633"/>
      </patternFill>
    </fill>
    <fill>
      <patternFill patternType="solid">
        <fgColor rgb="FF00AE00"/>
        <bgColor rgb="FF579D1C"/>
      </patternFill>
    </fill>
    <fill>
      <patternFill patternType="solid">
        <fgColor rgb="FFFF420E"/>
        <bgColor rgb="FFFF6633"/>
      </patternFill>
    </fill>
    <fill>
      <patternFill patternType="solid">
        <fgColor rgb="FFFFFFCC"/>
        <bgColor rgb="FFFFFF99"/>
      </patternFill>
    </fill>
    <fill>
      <patternFill patternType="solid">
        <fgColor rgb="FFE6FF00"/>
        <bgColor rgb="FFFFFF00"/>
      </patternFill>
    </fill>
    <fill>
      <patternFill patternType="solid">
        <fgColor rgb="FFCCFFFF"/>
        <bgColor rgb="FFCCFFFF"/>
      </patternFill>
    </fill>
    <fill>
      <patternFill patternType="solid">
        <fgColor rgb="FFFFD320"/>
        <bgColor rgb="FFFFFF00"/>
      </patternFill>
    </fill>
    <fill>
      <patternFill patternType="solid">
        <fgColor rgb="FFCCCCFF"/>
        <bgColor rgb="FFE6E6FF"/>
      </patternFill>
    </fill>
    <fill>
      <patternFill patternType="solid">
        <fgColor rgb="FFE6E6FF"/>
        <bgColor rgb="FFCCFFFF"/>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true" applyBorder="false" applyAlignment="true" applyProtection="false">
      <alignment horizontal="center" vertical="bottom" textRotation="9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90" wrapText="true" indent="0" shrinkToFit="false"/>
      <protection locked="true" hidden="false"/>
    </xf>
    <xf numFmtId="164" fontId="24" fillId="0" borderId="0" xfId="0" applyFont="true" applyBorder="fals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center" vertical="center" textRotation="90" wrapText="true" indent="0" shrinkToFit="false"/>
      <protection locked="true" hidden="false"/>
    </xf>
    <xf numFmtId="164" fontId="25" fillId="0" borderId="0" xfId="0" applyFont="true" applyBorder="false" applyAlignment="true" applyProtection="false">
      <alignment horizontal="center" vertical="bottom" textRotation="9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0" fillId="8"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9" borderId="0" xfId="0" applyFont="true" applyBorder="true" applyAlignment="fals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31" fillId="10" borderId="0" xfId="0" applyFont="true" applyBorder="true" applyAlignment="false" applyProtection="false">
      <alignment horizontal="general" vertical="bottom" textRotation="0" wrapText="false" indent="0" shrinkToFit="false"/>
      <protection locked="true" hidden="false"/>
    </xf>
    <xf numFmtId="164" fontId="30" fillId="10" borderId="0" xfId="0" applyFont="true" applyBorder="true" applyAlignment="true" applyProtection="false">
      <alignment horizontal="center" vertical="bottom" textRotation="0" wrapText="false" indent="0" shrinkToFit="false"/>
      <protection locked="true" hidden="false"/>
    </xf>
    <xf numFmtId="166" fontId="32" fillId="11"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2" fillId="12" borderId="0" xfId="0" applyFont="true" applyBorder="false" applyAlignment="false" applyProtection="false">
      <alignment horizontal="general" vertical="bottom" textRotation="0" wrapText="false" indent="0" shrinkToFit="false"/>
      <protection locked="true" hidden="false"/>
    </xf>
    <xf numFmtId="166" fontId="32"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2" fillId="4" borderId="0" xfId="0" applyFont="true" applyBorder="false" applyAlignment="false" applyProtection="false">
      <alignment horizontal="general" vertical="bottom" textRotation="0" wrapText="false" indent="0" shrinkToFit="false"/>
      <protection locked="true" hidden="false"/>
    </xf>
    <xf numFmtId="166" fontId="32" fillId="13" borderId="0" xfId="0" applyFont="true" applyBorder="false" applyAlignment="false" applyProtection="false">
      <alignment horizontal="general" vertical="bottom" textRotation="0" wrapText="false" indent="0" shrinkToFit="false"/>
      <protection locked="true" hidden="false"/>
    </xf>
    <xf numFmtId="166" fontId="32" fillId="14" borderId="0" xfId="0" applyFont="true" applyBorder="false" applyAlignment="false" applyProtection="false">
      <alignment horizontal="general" vertical="bottom" textRotation="0" wrapText="false" indent="0" shrinkToFit="false"/>
      <protection locked="true" hidden="false"/>
    </xf>
    <xf numFmtId="166" fontId="32" fillId="1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8" fillId="14" borderId="0" xfId="0" applyFont="true" applyBorder="true" applyAlignment="true" applyProtection="false">
      <alignment horizontal="general" vertical="bottom" textRotation="0" wrapText="true" indent="0" shrinkToFit="false"/>
      <protection locked="true" hidden="false"/>
    </xf>
    <xf numFmtId="164" fontId="38" fillId="7" borderId="0" xfId="0" applyFont="true" applyBorder="true" applyAlignment="true" applyProtection="false">
      <alignment horizontal="general" vertical="bottom" textRotation="0" wrapText="true" indent="0" shrinkToFit="false"/>
      <protection locked="true" hidden="false"/>
    </xf>
    <xf numFmtId="164" fontId="4" fillId="11" borderId="0" xfId="0" applyFont="true" applyBorder="true" applyAlignment="true" applyProtection="false">
      <alignment horizontal="general" vertical="bottom" textRotation="0" wrapText="true" indent="0" shrinkToFit="false"/>
      <protection locked="true" hidden="false"/>
    </xf>
    <xf numFmtId="164" fontId="39" fillId="11"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30" fillId="5" borderId="4"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6" fontId="46" fillId="16"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6" fontId="37" fillId="4"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6" fontId="4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7E0021"/>
      <rgbColor rgb="FF00AE00"/>
      <rgbColor rgb="FF000080"/>
      <rgbColor rgb="FF808000"/>
      <rgbColor rgb="FF800080"/>
      <rgbColor rgb="FF008080"/>
      <rgbColor rgb="FFB3B3B3"/>
      <rgbColor rgb="FF808080"/>
      <rgbColor rgb="FF9999FF"/>
      <rgbColor rgb="FF993366"/>
      <rgbColor rgb="FFFFFFCC"/>
      <rgbColor rgb="FFCCFFFF"/>
      <rgbColor rgb="FF660066"/>
      <rgbColor rgb="FFFF8080"/>
      <rgbColor rgb="FF0084D1"/>
      <rgbColor rgb="FFCCCCFF"/>
      <rgbColor rgb="FF000080"/>
      <rgbColor rgb="FFFF00FF"/>
      <rgbColor rgb="FFE6FF00"/>
      <rgbColor rgb="FF00FFFF"/>
      <rgbColor rgb="FF800080"/>
      <rgbColor rgb="FFC5000B"/>
      <rgbColor rgb="FF008080"/>
      <rgbColor rgb="FF0000FF"/>
      <rgbColor rgb="FF00CCFF"/>
      <rgbColor rgb="FFCCFFFF"/>
      <rgbColor rgb="FFFFFF66"/>
      <rgbColor rgb="FFFFFF99"/>
      <rgbColor rgb="FF83CAFF"/>
      <rgbColor rgb="FFFF99CC"/>
      <rgbColor rgb="FFCC99FF"/>
      <rgbColor rgb="FFFFCC99"/>
      <rgbColor rgb="FF3366FF"/>
      <rgbColor rgb="FF33CCCC"/>
      <rgbColor rgb="FFAECF00"/>
      <rgbColor rgb="FFFFD320"/>
      <rgbColor rgb="FFFF950E"/>
      <rgbColor rgb="FFFF6633"/>
      <rgbColor rgb="FF666699"/>
      <rgbColor rgb="FF969696"/>
      <rgbColor rgb="FF004586"/>
      <rgbColor rgb="FF579D1C"/>
      <rgbColor rgb="FF003300"/>
      <rgbColor rgb="FF314004"/>
      <rgbColor rgb="FFFF420E"/>
      <rgbColor rgb="FF993366"/>
      <rgbColor rgb="FF4B1F6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Q2_Q3_Graph!$B$10</c:f>
              <c:strCache>
                <c:ptCount val="1"/>
                <c:pt idx="0">
                  <c:v>Q2</c:v>
                </c:pt>
              </c:strCache>
            </c:strRef>
          </c:tx>
          <c:spPr>
            <a:solidFill>
              <a:srgbClr val="004586"/>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2_Q3_Graph!$A$11:$A$16</c:f>
              <c:strCache>
                <c:ptCount val="6"/>
                <c:pt idx="0">
                  <c:v>None/Hardly any</c:v>
                </c:pt>
                <c:pt idx="1">
                  <c:v>Little</c:v>
                </c:pt>
                <c:pt idx="2">
                  <c:v>Good</c:v>
                </c:pt>
                <c:pt idx="3">
                  <c:v>Very Good</c:v>
                </c:pt>
                <c:pt idx="4">
                  <c:v>Excellent</c:v>
                </c:pt>
                <c:pt idx="5">
                  <c:v>N/A</c:v>
                </c:pt>
              </c:strCache>
            </c:strRef>
          </c:cat>
          <c:val>
            <c:numRef>
              <c:f>Q2_Q3_Graph!$B$11:$B$15</c:f>
              <c:numCache>
                <c:formatCode>General</c:formatCode>
                <c:ptCount val="5"/>
                <c:pt idx="0">
                  <c:v>149</c:v>
                </c:pt>
                <c:pt idx="1">
                  <c:v>131</c:v>
                </c:pt>
                <c:pt idx="2">
                  <c:v>25</c:v>
                </c:pt>
                <c:pt idx="3">
                  <c:v>8</c:v>
                </c:pt>
                <c:pt idx="4">
                  <c:v>2</c:v>
                </c:pt>
              </c:numCache>
            </c:numRef>
          </c:val>
        </c:ser>
        <c:ser>
          <c:idx val="1"/>
          <c:order val="1"/>
          <c:tx>
            <c:strRef>
              <c:f>Q2_Q3_Graph!$C$10</c:f>
              <c:strCache>
                <c:ptCount val="1"/>
                <c:pt idx="0">
                  <c:v>Q3</c:v>
                </c:pt>
              </c:strCache>
            </c:strRef>
          </c:tx>
          <c:spPr>
            <a:solidFill>
              <a:srgbClr val="ff420e"/>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2_Q3_Graph!$A$11:$A$16</c:f>
              <c:strCache>
                <c:ptCount val="6"/>
                <c:pt idx="0">
                  <c:v>None/Hardly any</c:v>
                </c:pt>
                <c:pt idx="1">
                  <c:v>Little</c:v>
                </c:pt>
                <c:pt idx="2">
                  <c:v>Good</c:v>
                </c:pt>
                <c:pt idx="3">
                  <c:v>Very Good</c:v>
                </c:pt>
                <c:pt idx="4">
                  <c:v>Excellent</c:v>
                </c:pt>
                <c:pt idx="5">
                  <c:v>N/A</c:v>
                </c:pt>
              </c:strCache>
            </c:strRef>
          </c:cat>
          <c:val>
            <c:numRef>
              <c:f>Q2_Q3_Graph!$C$11:$C$15</c:f>
              <c:numCache>
                <c:formatCode>General</c:formatCode>
                <c:ptCount val="5"/>
                <c:pt idx="0">
                  <c:v>0</c:v>
                </c:pt>
                <c:pt idx="1">
                  <c:v>8</c:v>
                </c:pt>
                <c:pt idx="2">
                  <c:v>91</c:v>
                </c:pt>
                <c:pt idx="3">
                  <c:v>182</c:v>
                </c:pt>
                <c:pt idx="4">
                  <c:v>34</c:v>
                </c:pt>
              </c:numCache>
            </c:numRef>
          </c:val>
        </c:ser>
        <c:gapWidth val="100"/>
        <c:overlap val="100"/>
        <c:axId val="99697882"/>
        <c:axId val="33347488"/>
      </c:barChart>
      <c:catAx>
        <c:axId val="99697882"/>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3347488"/>
        <c:crossesAt val="0"/>
        <c:auto val="1"/>
        <c:lblAlgn val="ctr"/>
        <c:lblOffset val="100"/>
        <c:noMultiLvlLbl val="0"/>
      </c:catAx>
      <c:valAx>
        <c:axId val="33347488"/>
        <c:scaling>
          <c:orientation val="minMax"/>
        </c:scaling>
        <c:delete val="0"/>
        <c:axPos val="l"/>
        <c:majorGridlines>
          <c:spPr>
            <a:ln w="0">
              <a:solidFill>
                <a:srgbClr val="b3b3b3"/>
              </a:solidFill>
            </a:ln>
          </c:spPr>
        </c:majorGridlines>
        <c:numFmt formatCode="[$-409]0%"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9697882"/>
        <c:crossesAt val="1"/>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Q9_Graph!$A$7:$L$7</c:f>
              <c:strCache>
                <c:ptCount val="1"/>
                <c:pt idx="0">
                  <c:v>Awareness/learning about conflict in Israel and Palestine Awareness/learning about conflicts in the world Interest in  HR/Justice issues Continue to spread awareness Keep contact with the Israeli &amp; Palestinian students Help/ Get involved in other projects Apply more critical thinking in my approach to justice/conflict issues Continue actions for Israel &amp; Palestine Don't know None Other N/A</c:v>
                </c:pt>
              </c:strCache>
            </c:strRef>
          </c:tx>
          <c:spPr>
            <a:solidFill>
              <a:srgbClr val="004586"/>
            </a:solidFill>
            <a:ln w="0">
              <a:noFill/>
            </a:ln>
          </c:spPr>
          <c:explosion val="0"/>
          <c:dPt>
            <c:idx val="0"/>
            <c:spPr>
              <a:solidFill>
                <a:srgbClr val="004586"/>
              </a:solidFill>
              <a:ln w="0">
                <a:noFill/>
              </a:ln>
            </c:spPr>
          </c:dPt>
          <c:dPt>
            <c:idx val="1"/>
            <c:spPr>
              <a:solidFill>
                <a:srgbClr val="ff420e"/>
              </a:solidFill>
              <a:ln w="0">
                <a:noFill/>
              </a:ln>
            </c:spPr>
          </c:dPt>
          <c:dPt>
            <c:idx val="2"/>
            <c:spPr>
              <a:solidFill>
                <a:srgbClr val="ffd320"/>
              </a:solidFill>
              <a:ln w="0">
                <a:noFill/>
              </a:ln>
            </c:spPr>
          </c:dPt>
          <c:dPt>
            <c:idx val="3"/>
            <c:spPr>
              <a:solidFill>
                <a:srgbClr val="579d1c"/>
              </a:solidFill>
              <a:ln w="0">
                <a:noFill/>
              </a:ln>
            </c:spPr>
          </c:dPt>
          <c:dPt>
            <c:idx val="4"/>
            <c:spPr>
              <a:solidFill>
                <a:srgbClr val="7e0021"/>
              </a:solidFill>
              <a:ln w="0">
                <a:noFill/>
              </a:ln>
            </c:spPr>
          </c:dPt>
          <c:dPt>
            <c:idx val="5"/>
            <c:spPr>
              <a:solidFill>
                <a:srgbClr val="83caff"/>
              </a:solidFill>
              <a:ln w="0">
                <a:noFill/>
              </a:ln>
            </c:spPr>
          </c:dPt>
          <c:dPt>
            <c:idx val="6"/>
            <c:spPr>
              <a:solidFill>
                <a:srgbClr val="314004"/>
              </a:solidFill>
              <a:ln w="0">
                <a:noFill/>
              </a:ln>
            </c:spPr>
          </c:dPt>
          <c:dPt>
            <c:idx val="7"/>
            <c:spPr>
              <a:solidFill>
                <a:srgbClr val="aecf00"/>
              </a:solidFill>
              <a:ln w="0">
                <a:noFill/>
              </a:ln>
            </c:spPr>
          </c:dPt>
          <c:dPt>
            <c:idx val="8"/>
            <c:spPr>
              <a:solidFill>
                <a:srgbClr val="4b1f6f"/>
              </a:solidFill>
              <a:ln w="0">
                <a:noFill/>
              </a:ln>
            </c:spPr>
          </c:dPt>
          <c:dPt>
            <c:idx val="9"/>
            <c:spPr>
              <a:solidFill>
                <a:srgbClr val="ff950e"/>
              </a:solidFill>
              <a:ln w="0">
                <a:noFill/>
              </a:ln>
            </c:spPr>
          </c:dPt>
          <c:dPt>
            <c:idx val="10"/>
            <c:spPr>
              <a:solidFill>
                <a:srgbClr val="c5000b"/>
              </a:solidFill>
              <a:ln w="0">
                <a:noFill/>
              </a:ln>
            </c:spPr>
          </c:dPt>
          <c:dPt>
            <c:idx val="11"/>
            <c:spPr>
              <a:solidFill>
                <a:srgbClr val="0084d1"/>
              </a:solidFill>
              <a:ln w="0">
                <a:no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Q9_Graph!$A$7:$L$7</c:f>
              <c:strCache>
                <c:ptCount val="12"/>
                <c:pt idx="0">
                  <c:v>Awareness/learning about conflict in Israel and Palestine</c:v>
                </c:pt>
                <c:pt idx="1">
                  <c:v>Awareness/learning about conflicts in the world</c:v>
                </c:pt>
                <c:pt idx="2">
                  <c:v>Interest in  HR/Justice issues</c:v>
                </c:pt>
                <c:pt idx="3">
                  <c:v>Continue to spread awareness</c:v>
                </c:pt>
                <c:pt idx="4">
                  <c:v>Keep contact with the Israeli &amp; Palestinian students</c:v>
                </c:pt>
                <c:pt idx="5">
                  <c:v>Help/ Get involved in other projects</c:v>
                </c:pt>
                <c:pt idx="6">
                  <c:v>Apply more critical thinking in my approach to justice/conflict issues</c:v>
                </c:pt>
                <c:pt idx="7">
                  <c:v>Continue actions for Israel &amp; Palestine</c:v>
                </c:pt>
                <c:pt idx="8">
                  <c:v>Don't know</c:v>
                </c:pt>
                <c:pt idx="9">
                  <c:v>None</c:v>
                </c:pt>
                <c:pt idx="10">
                  <c:v>Other</c:v>
                </c:pt>
                <c:pt idx="11">
                  <c:v>N/A</c:v>
                </c:pt>
              </c:strCache>
            </c:strRef>
          </c:cat>
          <c:val>
            <c:numRef>
              <c:f>Q9_Graph!$A$8:$L$8</c:f>
              <c:numCache>
                <c:formatCode>General</c:formatCode>
                <c:ptCount val="12"/>
                <c:pt idx="0">
                  <c:v>90</c:v>
                </c:pt>
                <c:pt idx="1">
                  <c:v>41</c:v>
                </c:pt>
                <c:pt idx="2">
                  <c:v>7</c:v>
                </c:pt>
                <c:pt idx="3">
                  <c:v>49</c:v>
                </c:pt>
                <c:pt idx="4">
                  <c:v>17</c:v>
                </c:pt>
                <c:pt idx="5">
                  <c:v>33</c:v>
                </c:pt>
                <c:pt idx="6">
                  <c:v>9</c:v>
                </c:pt>
                <c:pt idx="7">
                  <c:v>39</c:v>
                </c:pt>
                <c:pt idx="8">
                  <c:v>16</c:v>
                </c:pt>
                <c:pt idx="9">
                  <c:v>7</c:v>
                </c:pt>
                <c:pt idx="10">
                  <c:v>4</c:v>
                </c:pt>
                <c:pt idx="11">
                  <c:v>39</c:v>
                </c:pt>
              </c:numCache>
            </c:numRef>
          </c:val>
        </c:ser>
        <c:firstSliceAng val="0"/>
      </c:pieChart>
      <c:spPr>
        <a:noFill/>
        <a:ln w="0">
          <a:noFill/>
        </a:ln>
      </c:spPr>
    </c:plotArea>
    <c:legend>
      <c:legendPos val="r"/>
      <c:overlay val="0"/>
      <c:spPr>
        <a:noFill/>
        <a:ln w="0">
          <a:noFill/>
        </a:ln>
      </c:spPr>
      <c:txPr>
        <a:bodyPr/>
        <a:lstStyle/>
        <a:p>
          <a:pPr>
            <a:defRPr b="0" sz="1100" spc="-1" strike="noStrike">
              <a:solidFill>
                <a:srgbClr val="000000"/>
              </a:solidFill>
              <a:latin typeface="Arial"/>
            </a:defRPr>
          </a:pPr>
        </a:p>
      </c:txPr>
    </c:legend>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Q10_Graph!$B$10</c:f>
              <c:strCache>
                <c:ptCount val="1"/>
                <c:pt idx="0">
                  <c:v>1st Prefs. </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_Graph!$A$11:$A$17</c:f>
              <c:strCache>
                <c:ptCount val="7"/>
                <c:pt idx="0">
                  <c:v>Nothing, it is fine as it is</c:v>
                </c:pt>
                <c:pt idx="1">
                  <c:v>More free time for discussion with the Israeli/Palestinian students</c:v>
                </c:pt>
                <c:pt idx="2">
                  <c:v>More interactive website activities</c:v>
                </c:pt>
                <c:pt idx="3">
                  <c:v>More reading and written work</c:v>
                </c:pt>
                <c:pt idx="4">
                  <c:v>More discussions</c:v>
                </c:pt>
                <c:pt idx="5">
                  <c:v>Other types of activities</c:v>
                </c:pt>
                <c:pt idx="6">
                  <c:v>N/A</c:v>
                </c:pt>
              </c:strCache>
            </c:strRef>
          </c:cat>
          <c:val>
            <c:numRef>
              <c:f>Q10_Graph!$B$11:$B$17</c:f>
              <c:numCache>
                <c:formatCode>General</c:formatCode>
                <c:ptCount val="7"/>
                <c:pt idx="0">
                  <c:v>94</c:v>
                </c:pt>
                <c:pt idx="1">
                  <c:v>151</c:v>
                </c:pt>
                <c:pt idx="2">
                  <c:v>20</c:v>
                </c:pt>
                <c:pt idx="3">
                  <c:v>1</c:v>
                </c:pt>
                <c:pt idx="4">
                  <c:v>23</c:v>
                </c:pt>
                <c:pt idx="5">
                  <c:v>8</c:v>
                </c:pt>
                <c:pt idx="6">
                  <c:v>19</c:v>
                </c:pt>
              </c:numCache>
            </c:numRef>
          </c:val>
        </c:ser>
        <c:ser>
          <c:idx val="1"/>
          <c:order val="1"/>
          <c:tx>
            <c:strRef>
              <c:f>Q10_Graph!$E$10</c:f>
              <c:strCache>
                <c:ptCount val="1"/>
                <c:pt idx="0">
                  <c:v>2nd Prefs.</c:v>
                </c:pt>
              </c:strCache>
            </c:strRef>
          </c:tx>
          <c:spPr>
            <a:solidFill>
              <a:srgbClr val="579d1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_Graph!$A$11:$A$17</c:f>
              <c:strCache>
                <c:ptCount val="7"/>
                <c:pt idx="0">
                  <c:v>Nothing, it is fine as it is</c:v>
                </c:pt>
                <c:pt idx="1">
                  <c:v>More free time for discussion with the Israeli/Palestinian students</c:v>
                </c:pt>
                <c:pt idx="2">
                  <c:v>More interactive website activities</c:v>
                </c:pt>
                <c:pt idx="3">
                  <c:v>More reading and written work</c:v>
                </c:pt>
                <c:pt idx="4">
                  <c:v>More discussions</c:v>
                </c:pt>
                <c:pt idx="5">
                  <c:v>Other types of activities</c:v>
                </c:pt>
                <c:pt idx="6">
                  <c:v>N/A</c:v>
                </c:pt>
              </c:strCache>
            </c:strRef>
          </c:cat>
          <c:val>
            <c:numRef>
              <c:f>Q10_Graph!$E$11:$E$17</c:f>
              <c:numCache>
                <c:formatCode>General</c:formatCode>
                <c:ptCount val="7"/>
                <c:pt idx="1">
                  <c:v>23</c:v>
                </c:pt>
                <c:pt idx="2">
                  <c:v>43</c:v>
                </c:pt>
                <c:pt idx="3">
                  <c:v>12</c:v>
                </c:pt>
                <c:pt idx="4">
                  <c:v>92</c:v>
                </c:pt>
                <c:pt idx="5">
                  <c:v>2</c:v>
                </c:pt>
              </c:numCache>
            </c:numRef>
          </c:val>
        </c:ser>
        <c:ser>
          <c:idx val="2"/>
          <c:order val="2"/>
          <c:tx>
            <c:strRef>
              <c:f>Q10_Graph!$H$10</c:f>
              <c:strCache>
                <c:ptCount val="1"/>
                <c:pt idx="0">
                  <c:v>3rd Prefs.</c:v>
                </c:pt>
              </c:strCache>
            </c:strRef>
          </c:tx>
          <c:spPr>
            <a:solidFill>
              <a:srgbClr val="ffd32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10_Graph!$A$11:$A$17</c:f>
              <c:strCache>
                <c:ptCount val="7"/>
                <c:pt idx="0">
                  <c:v>Nothing, it is fine as it is</c:v>
                </c:pt>
                <c:pt idx="1">
                  <c:v>More free time for discussion with the Israeli/Palestinian students</c:v>
                </c:pt>
                <c:pt idx="2">
                  <c:v>More interactive website activities</c:v>
                </c:pt>
                <c:pt idx="3">
                  <c:v>More reading and written work</c:v>
                </c:pt>
                <c:pt idx="4">
                  <c:v>More discussions</c:v>
                </c:pt>
                <c:pt idx="5">
                  <c:v>Other types of activities</c:v>
                </c:pt>
                <c:pt idx="6">
                  <c:v>N/A</c:v>
                </c:pt>
              </c:strCache>
            </c:strRef>
          </c:cat>
          <c:val>
            <c:numRef>
              <c:f>Q10_Graph!$H$11:$H$17</c:f>
              <c:numCache>
                <c:formatCode>General</c:formatCode>
                <c:ptCount val="7"/>
                <c:pt idx="1">
                  <c:v>8</c:v>
                </c:pt>
                <c:pt idx="2">
                  <c:v>65</c:v>
                </c:pt>
                <c:pt idx="3">
                  <c:v>19</c:v>
                </c:pt>
                <c:pt idx="4">
                  <c:v>42</c:v>
                </c:pt>
                <c:pt idx="5">
                  <c:v>6</c:v>
                </c:pt>
              </c:numCache>
            </c:numRef>
          </c:val>
        </c:ser>
        <c:gapWidth val="100"/>
        <c:overlap val="0"/>
        <c:axId val="10153839"/>
        <c:axId val="79918464"/>
      </c:barChart>
      <c:catAx>
        <c:axId val="10153839"/>
        <c:scaling>
          <c:orientation val="minMax"/>
        </c:scaling>
        <c:delete val="0"/>
        <c:axPos val="b"/>
        <c:numFmt formatCode="General" sourceLinked="1"/>
        <c:majorTickMark val="out"/>
        <c:minorTickMark val="none"/>
        <c:tickLblPos val="nextTo"/>
        <c:spPr>
          <a:ln w="0">
            <a:solidFill>
              <a:srgbClr val="b3b3b3"/>
            </a:solidFill>
          </a:ln>
        </c:spPr>
        <c:txPr>
          <a:bodyPr rot="-5400000"/>
          <a:lstStyle/>
          <a:p>
            <a:pPr>
              <a:defRPr b="0" sz="1100" spc="-1" strike="noStrike">
                <a:solidFill>
                  <a:srgbClr val="000000"/>
                </a:solidFill>
                <a:latin typeface="Arial"/>
              </a:defRPr>
            </a:pPr>
          </a:p>
        </c:txPr>
        <c:crossAx val="79918464"/>
        <c:crossesAt val="0"/>
        <c:auto val="1"/>
        <c:lblAlgn val="ctr"/>
        <c:lblOffset val="100"/>
        <c:noMultiLvlLbl val="0"/>
      </c:catAx>
      <c:valAx>
        <c:axId val="79918464"/>
        <c:scaling>
          <c:orientation val="minMax"/>
        </c:scaling>
        <c:delete val="0"/>
        <c:axPos val="l"/>
        <c:majorGridlines>
          <c:spPr>
            <a:ln w="0">
              <a:solidFill>
                <a:srgbClr val="b3b3b3"/>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10153839"/>
        <c:crossesAt val="1"/>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Israeli-Palestinian Conflict</a:t>
            </a:r>
          </a:p>
        </c:rich>
      </c:tx>
      <c:overlay val="0"/>
      <c:spPr>
        <a:noFill/>
        <a:ln w="0">
          <a:noFill/>
        </a:ln>
      </c:spPr>
    </c:title>
    <c:autoTitleDeleted val="0"/>
    <c:plotArea>
      <c:barChart>
        <c:barDir val="col"/>
        <c:grouping val="percentStacked"/>
        <c:varyColors val="0"/>
        <c:ser>
          <c:idx val="0"/>
          <c:order val="0"/>
          <c:tx>
            <c:strRef>
              <c:f>Q4_Q5_Graphs!$C$8</c:f>
              <c:strCache>
                <c:ptCount val="1"/>
                <c:pt idx="0">
                  <c:v>Q4</c:v>
                </c:pt>
              </c:strCache>
            </c:strRef>
          </c:tx>
          <c:spPr>
            <a:solidFill>
              <a:srgbClr val="004586"/>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4_Q5_Graphs!$B$9:$B$12</c:f>
              <c:strCache>
                <c:ptCount val="4"/>
                <c:pt idx="0">
                  <c:v>None</c:v>
                </c:pt>
                <c:pt idx="1">
                  <c:v>Occasional</c:v>
                </c:pt>
                <c:pt idx="2">
                  <c:v>Frequent</c:v>
                </c:pt>
                <c:pt idx="3">
                  <c:v>N/A</c:v>
                </c:pt>
              </c:strCache>
            </c:strRef>
          </c:cat>
          <c:val>
            <c:numRef>
              <c:f>Q4_Q5_Graphs!$C$9:$C$12</c:f>
              <c:numCache>
                <c:formatCode>General</c:formatCode>
                <c:ptCount val="4"/>
                <c:pt idx="0">
                  <c:v>165</c:v>
                </c:pt>
                <c:pt idx="1">
                  <c:v>134</c:v>
                </c:pt>
                <c:pt idx="2">
                  <c:v>16</c:v>
                </c:pt>
                <c:pt idx="3">
                  <c:v>1</c:v>
                </c:pt>
              </c:numCache>
            </c:numRef>
          </c:val>
        </c:ser>
        <c:ser>
          <c:idx val="1"/>
          <c:order val="1"/>
          <c:tx>
            <c:strRef>
              <c:f>Q4_Q5_Graphs!$D$8</c:f>
              <c:strCache>
                <c:ptCount val="1"/>
                <c:pt idx="0">
                  <c:v>Q5</c:v>
                </c:pt>
              </c:strCache>
            </c:strRef>
          </c:tx>
          <c:spPr>
            <a:solidFill>
              <a:srgbClr val="ff420e"/>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4_Q5_Graphs!$B$9:$B$12</c:f>
              <c:strCache>
                <c:ptCount val="4"/>
                <c:pt idx="0">
                  <c:v>None</c:v>
                </c:pt>
                <c:pt idx="1">
                  <c:v>Occasional</c:v>
                </c:pt>
                <c:pt idx="2">
                  <c:v>Frequent</c:v>
                </c:pt>
                <c:pt idx="3">
                  <c:v>N/A</c:v>
                </c:pt>
              </c:strCache>
            </c:strRef>
          </c:cat>
          <c:val>
            <c:numRef>
              <c:f>Q4_Q5_Graphs!$D$9:$D$12</c:f>
              <c:numCache>
                <c:formatCode>General</c:formatCode>
                <c:ptCount val="4"/>
                <c:pt idx="0">
                  <c:v>12</c:v>
                </c:pt>
                <c:pt idx="1">
                  <c:v>122</c:v>
                </c:pt>
                <c:pt idx="2">
                  <c:v>180</c:v>
                </c:pt>
                <c:pt idx="3">
                  <c:v>2</c:v>
                </c:pt>
              </c:numCache>
            </c:numRef>
          </c:val>
        </c:ser>
        <c:gapWidth val="100"/>
        <c:overlap val="100"/>
        <c:axId val="85686310"/>
        <c:axId val="787479"/>
      </c:barChart>
      <c:catAx>
        <c:axId val="85686310"/>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87479"/>
        <c:crossesAt val="0"/>
        <c:auto val="1"/>
        <c:lblAlgn val="ctr"/>
        <c:lblOffset val="100"/>
        <c:noMultiLvlLbl val="0"/>
      </c:catAx>
      <c:valAx>
        <c:axId val="787479"/>
        <c:scaling>
          <c:orientation val="minMax"/>
        </c:scaling>
        <c:delete val="0"/>
        <c:axPos val="l"/>
        <c:majorGridlines>
          <c:spPr>
            <a:ln w="0">
              <a:solidFill>
                <a:srgbClr val="b3b3b3"/>
              </a:solidFill>
            </a:ln>
          </c:spPr>
        </c:majorGridlines>
        <c:numFmt formatCode="[$-409]0%"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85686310"/>
        <c:crossesAt val="1"/>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Others Conflicts in the world</a:t>
            </a:r>
          </a:p>
        </c:rich>
      </c:tx>
      <c:overlay val="0"/>
      <c:spPr>
        <a:noFill/>
        <a:ln w="0">
          <a:noFill/>
        </a:ln>
      </c:spPr>
    </c:title>
    <c:autoTitleDeleted val="0"/>
    <c:plotArea>
      <c:barChart>
        <c:barDir val="col"/>
        <c:grouping val="percentStacked"/>
        <c:varyColors val="0"/>
        <c:ser>
          <c:idx val="0"/>
          <c:order val="0"/>
          <c:tx>
            <c:strRef>
              <c:f>Q4_Q5_Graphs!$C$8</c:f>
              <c:strCache>
                <c:ptCount val="1"/>
                <c:pt idx="0">
                  <c:v>Q4</c:v>
                </c:pt>
              </c:strCache>
            </c:strRef>
          </c:tx>
          <c:spPr>
            <a:solidFill>
              <a:srgbClr val="004586"/>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4_Q5_Graphs!$B$9:$B$12</c:f>
              <c:strCache>
                <c:ptCount val="4"/>
                <c:pt idx="0">
                  <c:v>None</c:v>
                </c:pt>
                <c:pt idx="1">
                  <c:v>Occasional</c:v>
                </c:pt>
                <c:pt idx="2">
                  <c:v>Frequent</c:v>
                </c:pt>
                <c:pt idx="3">
                  <c:v>N/A</c:v>
                </c:pt>
              </c:strCache>
            </c:strRef>
          </c:cat>
          <c:val>
            <c:numRef>
              <c:f>Q4_Q5_Graphs!$J$9:$J$12</c:f>
              <c:numCache>
                <c:formatCode>General</c:formatCode>
                <c:ptCount val="4"/>
                <c:pt idx="0">
                  <c:v>49</c:v>
                </c:pt>
                <c:pt idx="1">
                  <c:v>214</c:v>
                </c:pt>
                <c:pt idx="2">
                  <c:v>52</c:v>
                </c:pt>
                <c:pt idx="3">
                  <c:v>1</c:v>
                </c:pt>
              </c:numCache>
            </c:numRef>
          </c:val>
        </c:ser>
        <c:ser>
          <c:idx val="1"/>
          <c:order val="1"/>
          <c:tx>
            <c:strRef>
              <c:f>Q4_Q5_Graphs!$D$8</c:f>
              <c:strCache>
                <c:ptCount val="1"/>
                <c:pt idx="0">
                  <c:v>Q5</c:v>
                </c:pt>
              </c:strCache>
            </c:strRef>
          </c:tx>
          <c:spPr>
            <a:solidFill>
              <a:srgbClr val="ff420e"/>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4_Q5_Graphs!$B$9:$B$12</c:f>
              <c:strCache>
                <c:ptCount val="4"/>
                <c:pt idx="0">
                  <c:v>None</c:v>
                </c:pt>
                <c:pt idx="1">
                  <c:v>Occasional</c:v>
                </c:pt>
                <c:pt idx="2">
                  <c:v>Frequent</c:v>
                </c:pt>
                <c:pt idx="3">
                  <c:v>N/A</c:v>
                </c:pt>
              </c:strCache>
            </c:strRef>
          </c:cat>
          <c:val>
            <c:numRef>
              <c:f>Q4_Q5_Graphs!$K$9:$K$12</c:f>
              <c:numCache>
                <c:formatCode>General</c:formatCode>
                <c:ptCount val="4"/>
                <c:pt idx="0">
                  <c:v>13</c:v>
                </c:pt>
                <c:pt idx="1">
                  <c:v>170</c:v>
                </c:pt>
                <c:pt idx="2">
                  <c:v>131</c:v>
                </c:pt>
                <c:pt idx="3">
                  <c:v>2</c:v>
                </c:pt>
              </c:numCache>
            </c:numRef>
          </c:val>
        </c:ser>
        <c:gapWidth val="100"/>
        <c:overlap val="100"/>
        <c:axId val="83299701"/>
        <c:axId val="41146897"/>
      </c:barChart>
      <c:catAx>
        <c:axId val="83299701"/>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1146897"/>
        <c:crossesAt val="0"/>
        <c:auto val="1"/>
        <c:lblAlgn val="ctr"/>
        <c:lblOffset val="100"/>
        <c:noMultiLvlLbl val="0"/>
      </c:catAx>
      <c:valAx>
        <c:axId val="41146897"/>
        <c:scaling>
          <c:orientation val="minMax"/>
        </c:scaling>
        <c:delete val="0"/>
        <c:axPos val="l"/>
        <c:majorGridlines>
          <c:spPr>
            <a:ln w="0">
              <a:solidFill>
                <a:srgbClr val="b3b3b3"/>
              </a:solidFill>
            </a:ln>
          </c:spPr>
        </c:majorGridlines>
        <c:numFmt formatCode="[$-409]0%"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83299701"/>
        <c:crossesAt val="1"/>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Global Citizenship</a:t>
            </a:r>
          </a:p>
        </c:rich>
      </c:tx>
      <c:overlay val="0"/>
      <c:spPr>
        <a:noFill/>
        <a:ln w="0">
          <a:noFill/>
        </a:ln>
      </c:spPr>
    </c:title>
    <c:autoTitleDeleted val="0"/>
    <c:plotArea>
      <c:barChart>
        <c:barDir val="col"/>
        <c:grouping val="percentStacked"/>
        <c:varyColors val="0"/>
        <c:ser>
          <c:idx val="0"/>
          <c:order val="0"/>
          <c:tx>
            <c:strRef>
              <c:f>Q4_Q5_Graphs!$C$8</c:f>
              <c:strCache>
                <c:ptCount val="1"/>
                <c:pt idx="0">
                  <c:v>Q4</c:v>
                </c:pt>
              </c:strCache>
            </c:strRef>
          </c:tx>
          <c:spPr>
            <a:solidFill>
              <a:srgbClr val="004586"/>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4_Q5_Graphs!$B$9:$B$12</c:f>
              <c:strCache>
                <c:ptCount val="4"/>
                <c:pt idx="0">
                  <c:v>None</c:v>
                </c:pt>
                <c:pt idx="1">
                  <c:v>Occasional</c:v>
                </c:pt>
                <c:pt idx="2">
                  <c:v>Frequent</c:v>
                </c:pt>
                <c:pt idx="3">
                  <c:v>N/A</c:v>
                </c:pt>
              </c:strCache>
            </c:strRef>
          </c:cat>
          <c:val>
            <c:numRef>
              <c:f>Q4_Q5_Graphs!$C$37:$C$40</c:f>
              <c:numCache>
                <c:formatCode>General</c:formatCode>
                <c:ptCount val="4"/>
                <c:pt idx="0">
                  <c:v>134</c:v>
                </c:pt>
                <c:pt idx="1">
                  <c:v>155</c:v>
                </c:pt>
                <c:pt idx="2">
                  <c:v>26</c:v>
                </c:pt>
                <c:pt idx="3">
                  <c:v>1</c:v>
                </c:pt>
              </c:numCache>
            </c:numRef>
          </c:val>
        </c:ser>
        <c:ser>
          <c:idx val="1"/>
          <c:order val="1"/>
          <c:tx>
            <c:strRef>
              <c:f>Q4_Q5_Graphs!$D$8</c:f>
              <c:strCache>
                <c:ptCount val="1"/>
                <c:pt idx="0">
                  <c:v>Q5</c:v>
                </c:pt>
              </c:strCache>
            </c:strRef>
          </c:tx>
          <c:spPr>
            <a:solidFill>
              <a:srgbClr val="ff420e"/>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4_Q5_Graphs!$B$9:$B$12</c:f>
              <c:strCache>
                <c:ptCount val="4"/>
                <c:pt idx="0">
                  <c:v>None</c:v>
                </c:pt>
                <c:pt idx="1">
                  <c:v>Occasional</c:v>
                </c:pt>
                <c:pt idx="2">
                  <c:v>Frequent</c:v>
                </c:pt>
                <c:pt idx="3">
                  <c:v>N/A</c:v>
                </c:pt>
              </c:strCache>
            </c:strRef>
          </c:cat>
          <c:val>
            <c:numRef>
              <c:f>Q4_Q5_Graphs!$D$37:$D$40</c:f>
              <c:numCache>
                <c:formatCode>General</c:formatCode>
                <c:ptCount val="4"/>
                <c:pt idx="0">
                  <c:v>42</c:v>
                </c:pt>
                <c:pt idx="1">
                  <c:v>189</c:v>
                </c:pt>
                <c:pt idx="2">
                  <c:v>83</c:v>
                </c:pt>
                <c:pt idx="3">
                  <c:v>2</c:v>
                </c:pt>
              </c:numCache>
            </c:numRef>
          </c:val>
        </c:ser>
        <c:gapWidth val="100"/>
        <c:overlap val="100"/>
        <c:axId val="45474781"/>
        <c:axId val="91937792"/>
      </c:barChart>
      <c:catAx>
        <c:axId val="45474781"/>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1937792"/>
        <c:crossesAt val="0"/>
        <c:auto val="1"/>
        <c:lblAlgn val="ctr"/>
        <c:lblOffset val="100"/>
        <c:noMultiLvlLbl val="0"/>
      </c:catAx>
      <c:valAx>
        <c:axId val="91937792"/>
        <c:scaling>
          <c:orientation val="minMax"/>
        </c:scaling>
        <c:delete val="0"/>
        <c:axPos val="l"/>
        <c:majorGridlines>
          <c:spPr>
            <a:ln w="0">
              <a:solidFill>
                <a:srgbClr val="b3b3b3"/>
              </a:solidFill>
            </a:ln>
          </c:spPr>
        </c:majorGridlines>
        <c:numFmt formatCode="[$-409]0%"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5474781"/>
        <c:crossesAt val="1"/>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Human Rights</a:t>
            </a:r>
          </a:p>
        </c:rich>
      </c:tx>
      <c:overlay val="0"/>
      <c:spPr>
        <a:noFill/>
        <a:ln w="0">
          <a:noFill/>
        </a:ln>
      </c:spPr>
    </c:title>
    <c:autoTitleDeleted val="0"/>
    <c:plotArea>
      <c:barChart>
        <c:barDir val="col"/>
        <c:grouping val="percentStacked"/>
        <c:varyColors val="0"/>
        <c:ser>
          <c:idx val="0"/>
          <c:order val="0"/>
          <c:tx>
            <c:strRef>
              <c:f>Q4_Q5_Graphs!$C$8</c:f>
              <c:strCache>
                <c:ptCount val="1"/>
                <c:pt idx="0">
                  <c:v>Q4</c:v>
                </c:pt>
              </c:strCache>
            </c:strRef>
          </c:tx>
          <c:spPr>
            <a:solidFill>
              <a:srgbClr val="004586"/>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4_Q5_Graphs!$B$9:$B$12</c:f>
              <c:strCache>
                <c:ptCount val="4"/>
                <c:pt idx="0">
                  <c:v>None</c:v>
                </c:pt>
                <c:pt idx="1">
                  <c:v>Occasional</c:v>
                </c:pt>
                <c:pt idx="2">
                  <c:v>Frequent</c:v>
                </c:pt>
                <c:pt idx="3">
                  <c:v>N/A</c:v>
                </c:pt>
              </c:strCache>
            </c:strRef>
          </c:cat>
          <c:val>
            <c:numRef>
              <c:f>Q4_Q5_Graphs!$J$37:$J$40</c:f>
              <c:numCache>
                <c:formatCode>General</c:formatCode>
                <c:ptCount val="4"/>
                <c:pt idx="0">
                  <c:v>41</c:v>
                </c:pt>
                <c:pt idx="1">
                  <c:v>178</c:v>
                </c:pt>
                <c:pt idx="2">
                  <c:v>96</c:v>
                </c:pt>
                <c:pt idx="3">
                  <c:v>1</c:v>
                </c:pt>
              </c:numCache>
            </c:numRef>
          </c:val>
        </c:ser>
        <c:ser>
          <c:idx val="1"/>
          <c:order val="1"/>
          <c:tx>
            <c:strRef>
              <c:f>Q4_Q5_Graphs!$D$8</c:f>
              <c:strCache>
                <c:ptCount val="1"/>
                <c:pt idx="0">
                  <c:v>Q5</c:v>
                </c:pt>
              </c:strCache>
            </c:strRef>
          </c:tx>
          <c:spPr>
            <a:solidFill>
              <a:srgbClr val="ff420e"/>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4_Q5_Graphs!$B$9:$B$12</c:f>
              <c:strCache>
                <c:ptCount val="4"/>
                <c:pt idx="0">
                  <c:v>None</c:v>
                </c:pt>
                <c:pt idx="1">
                  <c:v>Occasional</c:v>
                </c:pt>
                <c:pt idx="2">
                  <c:v>Frequent</c:v>
                </c:pt>
                <c:pt idx="3">
                  <c:v>N/A</c:v>
                </c:pt>
              </c:strCache>
            </c:strRef>
          </c:cat>
          <c:val>
            <c:numRef>
              <c:f>Q4_Q5_Graphs!$K$37:$K$40</c:f>
              <c:numCache>
                <c:formatCode>General</c:formatCode>
                <c:ptCount val="4"/>
                <c:pt idx="0">
                  <c:v>16</c:v>
                </c:pt>
                <c:pt idx="1">
                  <c:v>119</c:v>
                </c:pt>
                <c:pt idx="2">
                  <c:v>179</c:v>
                </c:pt>
                <c:pt idx="3">
                  <c:v>2</c:v>
                </c:pt>
              </c:numCache>
            </c:numRef>
          </c:val>
        </c:ser>
        <c:gapWidth val="100"/>
        <c:overlap val="100"/>
        <c:axId val="99736127"/>
        <c:axId val="87769230"/>
      </c:barChart>
      <c:catAx>
        <c:axId val="99736127"/>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87769230"/>
        <c:crossesAt val="0"/>
        <c:auto val="1"/>
        <c:lblAlgn val="ctr"/>
        <c:lblOffset val="100"/>
        <c:noMultiLvlLbl val="0"/>
      </c:catAx>
      <c:valAx>
        <c:axId val="87769230"/>
        <c:scaling>
          <c:orientation val="minMax"/>
        </c:scaling>
        <c:delete val="0"/>
        <c:axPos val="l"/>
        <c:majorGridlines>
          <c:spPr>
            <a:ln w="0">
              <a:solidFill>
                <a:srgbClr val="b3b3b3"/>
              </a:solidFill>
            </a:ln>
          </c:spPr>
        </c:majorGridlines>
        <c:numFmt formatCode="[$-409]0%"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9736127"/>
        <c:crossesAt val="1"/>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Justice Issues</a:t>
            </a:r>
          </a:p>
        </c:rich>
      </c:tx>
      <c:overlay val="0"/>
      <c:spPr>
        <a:noFill/>
        <a:ln w="0">
          <a:noFill/>
        </a:ln>
      </c:spPr>
    </c:title>
    <c:autoTitleDeleted val="0"/>
    <c:plotArea>
      <c:barChart>
        <c:barDir val="col"/>
        <c:grouping val="percentStacked"/>
        <c:varyColors val="0"/>
        <c:ser>
          <c:idx val="0"/>
          <c:order val="0"/>
          <c:tx>
            <c:strRef>
              <c:f>Q4_Q5_Graphs!$C$8</c:f>
              <c:strCache>
                <c:ptCount val="1"/>
                <c:pt idx="0">
                  <c:v>Q4</c:v>
                </c:pt>
              </c:strCache>
            </c:strRef>
          </c:tx>
          <c:spPr>
            <a:solidFill>
              <a:srgbClr val="004586"/>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4_Q5_Graphs!$B$9:$B$12</c:f>
              <c:strCache>
                <c:ptCount val="4"/>
                <c:pt idx="0">
                  <c:v>None</c:v>
                </c:pt>
                <c:pt idx="1">
                  <c:v>Occasional</c:v>
                </c:pt>
                <c:pt idx="2">
                  <c:v>Frequent</c:v>
                </c:pt>
                <c:pt idx="3">
                  <c:v>N/A</c:v>
                </c:pt>
              </c:strCache>
            </c:strRef>
          </c:cat>
          <c:val>
            <c:numRef>
              <c:f>Q4_Q5_Graphs!$C$65:$C$68</c:f>
              <c:numCache>
                <c:formatCode>General</c:formatCode>
                <c:ptCount val="4"/>
                <c:pt idx="0">
                  <c:v>97</c:v>
                </c:pt>
                <c:pt idx="1">
                  <c:v>165</c:v>
                </c:pt>
                <c:pt idx="2">
                  <c:v>53</c:v>
                </c:pt>
                <c:pt idx="3">
                  <c:v>1</c:v>
                </c:pt>
              </c:numCache>
            </c:numRef>
          </c:val>
        </c:ser>
        <c:ser>
          <c:idx val="1"/>
          <c:order val="1"/>
          <c:tx>
            <c:strRef>
              <c:f>Q4_Q5_Graphs!$D$8</c:f>
              <c:strCache>
                <c:ptCount val="1"/>
                <c:pt idx="0">
                  <c:v>Q5</c:v>
                </c:pt>
              </c:strCache>
            </c:strRef>
          </c:tx>
          <c:spPr>
            <a:solidFill>
              <a:srgbClr val="ff420e"/>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4_Q5_Graphs!$B$9:$B$12</c:f>
              <c:strCache>
                <c:ptCount val="4"/>
                <c:pt idx="0">
                  <c:v>None</c:v>
                </c:pt>
                <c:pt idx="1">
                  <c:v>Occasional</c:v>
                </c:pt>
                <c:pt idx="2">
                  <c:v>Frequent</c:v>
                </c:pt>
                <c:pt idx="3">
                  <c:v>N/A</c:v>
                </c:pt>
              </c:strCache>
            </c:strRef>
          </c:cat>
          <c:val>
            <c:numRef>
              <c:f>Q4_Q5_Graphs!$D$65:$D$68</c:f>
              <c:numCache>
                <c:formatCode>General</c:formatCode>
                <c:ptCount val="4"/>
                <c:pt idx="0">
                  <c:v>24</c:v>
                </c:pt>
                <c:pt idx="1">
                  <c:v>175</c:v>
                </c:pt>
                <c:pt idx="2">
                  <c:v>115</c:v>
                </c:pt>
                <c:pt idx="3">
                  <c:v>2</c:v>
                </c:pt>
              </c:numCache>
            </c:numRef>
          </c:val>
        </c:ser>
        <c:gapWidth val="100"/>
        <c:overlap val="100"/>
        <c:axId val="38531496"/>
        <c:axId val="45286078"/>
      </c:barChart>
      <c:catAx>
        <c:axId val="38531496"/>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5286078"/>
        <c:crossesAt val="0"/>
        <c:auto val="1"/>
        <c:lblAlgn val="ctr"/>
        <c:lblOffset val="100"/>
        <c:noMultiLvlLbl val="0"/>
      </c:catAx>
      <c:valAx>
        <c:axId val="45286078"/>
        <c:scaling>
          <c:orientation val="minMax"/>
        </c:scaling>
        <c:delete val="0"/>
        <c:axPos val="l"/>
        <c:majorGridlines>
          <c:spPr>
            <a:ln w="0">
              <a:solidFill>
                <a:srgbClr val="b3b3b3"/>
              </a:solidFill>
            </a:ln>
          </c:spPr>
        </c:majorGridlines>
        <c:numFmt formatCode="[$-409]0%"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8531496"/>
        <c:crossesAt val="1"/>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Mediation</a:t>
            </a:r>
          </a:p>
        </c:rich>
      </c:tx>
      <c:overlay val="0"/>
      <c:spPr>
        <a:noFill/>
        <a:ln w="0">
          <a:noFill/>
        </a:ln>
      </c:spPr>
    </c:title>
    <c:autoTitleDeleted val="0"/>
    <c:plotArea>
      <c:barChart>
        <c:barDir val="col"/>
        <c:grouping val="percentStacked"/>
        <c:varyColors val="0"/>
        <c:ser>
          <c:idx val="0"/>
          <c:order val="0"/>
          <c:tx>
            <c:strRef>
              <c:f>Q4_Q5_Graphs!$C$8</c:f>
              <c:strCache>
                <c:ptCount val="1"/>
                <c:pt idx="0">
                  <c:v>Q4</c:v>
                </c:pt>
              </c:strCache>
            </c:strRef>
          </c:tx>
          <c:spPr>
            <a:solidFill>
              <a:srgbClr val="004586"/>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4_Q5_Graphs!$B$9:$B$12</c:f>
              <c:strCache>
                <c:ptCount val="4"/>
                <c:pt idx="0">
                  <c:v>None</c:v>
                </c:pt>
                <c:pt idx="1">
                  <c:v>Occasional</c:v>
                </c:pt>
                <c:pt idx="2">
                  <c:v>Frequent</c:v>
                </c:pt>
                <c:pt idx="3">
                  <c:v>N/A</c:v>
                </c:pt>
              </c:strCache>
            </c:strRef>
          </c:cat>
          <c:val>
            <c:numRef>
              <c:f>Q4_Q5_Graphs!$J$65:$J$68</c:f>
              <c:numCache>
                <c:formatCode>General</c:formatCode>
                <c:ptCount val="4"/>
                <c:pt idx="0">
                  <c:v>170</c:v>
                </c:pt>
                <c:pt idx="1">
                  <c:v>125</c:v>
                </c:pt>
                <c:pt idx="2">
                  <c:v>19</c:v>
                </c:pt>
                <c:pt idx="3">
                  <c:v>2</c:v>
                </c:pt>
              </c:numCache>
            </c:numRef>
          </c:val>
        </c:ser>
        <c:ser>
          <c:idx val="1"/>
          <c:order val="1"/>
          <c:tx>
            <c:strRef>
              <c:f>Q4_Q5_Graphs!$D$8</c:f>
              <c:strCache>
                <c:ptCount val="1"/>
                <c:pt idx="0">
                  <c:v>Q5</c:v>
                </c:pt>
              </c:strCache>
            </c:strRef>
          </c:tx>
          <c:spPr>
            <a:solidFill>
              <a:srgbClr val="ff420e"/>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Q4_Q5_Graphs!$B$9:$B$12</c:f>
              <c:strCache>
                <c:ptCount val="4"/>
                <c:pt idx="0">
                  <c:v>None</c:v>
                </c:pt>
                <c:pt idx="1">
                  <c:v>Occasional</c:v>
                </c:pt>
                <c:pt idx="2">
                  <c:v>Frequent</c:v>
                </c:pt>
                <c:pt idx="3">
                  <c:v>N/A</c:v>
                </c:pt>
              </c:strCache>
            </c:strRef>
          </c:cat>
          <c:val>
            <c:numRef>
              <c:f>Q4_Q5_Graphs!$K$65:$K$68</c:f>
              <c:numCache>
                <c:formatCode>General</c:formatCode>
                <c:ptCount val="4"/>
                <c:pt idx="0">
                  <c:v>60</c:v>
                </c:pt>
                <c:pt idx="1">
                  <c:v>188</c:v>
                </c:pt>
                <c:pt idx="2">
                  <c:v>65</c:v>
                </c:pt>
                <c:pt idx="3">
                  <c:v>3</c:v>
                </c:pt>
              </c:numCache>
            </c:numRef>
          </c:val>
        </c:ser>
        <c:gapWidth val="100"/>
        <c:overlap val="100"/>
        <c:axId val="71161674"/>
        <c:axId val="7252761"/>
      </c:barChart>
      <c:catAx>
        <c:axId val="71161674"/>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252761"/>
        <c:crossesAt val="0"/>
        <c:auto val="1"/>
        <c:lblAlgn val="ctr"/>
        <c:lblOffset val="100"/>
        <c:noMultiLvlLbl val="0"/>
      </c:catAx>
      <c:valAx>
        <c:axId val="7252761"/>
        <c:scaling>
          <c:orientation val="minMax"/>
        </c:scaling>
        <c:delete val="0"/>
        <c:axPos val="l"/>
        <c:majorGridlines>
          <c:spPr>
            <a:ln w="0">
              <a:solidFill>
                <a:srgbClr val="b3b3b3"/>
              </a:solidFill>
            </a:ln>
          </c:spPr>
        </c:majorGridlines>
        <c:numFmt formatCode="[$-409]0%"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1161674"/>
        <c:crossesAt val="1"/>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Q6_Graph!$B$9</c:f>
              <c:strCache>
                <c:ptCount val="1"/>
                <c:pt idx="0">
                  <c:v>1st Prefs. </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6_Graph!$A$10:$A$19</c:f>
              <c:strCache>
                <c:ptCount val="10"/>
                <c:pt idx="0">
                  <c:v>Learning about Israel &amp; Palestine from the resource</c:v>
                </c:pt>
                <c:pt idx="1">
                  <c:v>Developing learning about a Core Concept</c:v>
                </c:pt>
                <c:pt idx="2">
                  <c:v>Meeting and discussing with the Israeli and Palestinian students</c:v>
                </c:pt>
                <c:pt idx="3">
                  <c:v>Making a poster</c:v>
                </c:pt>
                <c:pt idx="4">
                  <c:v>Writing letters</c:v>
                </c:pt>
                <c:pt idx="5">
                  <c:v>Making a video</c:v>
                </c:pt>
                <c:pt idx="6">
                  <c:v>Organising an Awareness Day</c:v>
                </c:pt>
                <c:pt idx="7">
                  <c:v>Receiving the feedback from the Israeli and Palestinian students</c:v>
                </c:pt>
                <c:pt idx="8">
                  <c:v>Other</c:v>
                </c:pt>
                <c:pt idx="9">
                  <c:v>N/A</c:v>
                </c:pt>
              </c:strCache>
            </c:strRef>
          </c:cat>
          <c:val>
            <c:numRef>
              <c:f>Q6_Graph!$B$10:$B$19</c:f>
              <c:numCache>
                <c:formatCode>General</c:formatCode>
                <c:ptCount val="10"/>
                <c:pt idx="0">
                  <c:v>56</c:v>
                </c:pt>
                <c:pt idx="1">
                  <c:v>16</c:v>
                </c:pt>
                <c:pt idx="2">
                  <c:v>152</c:v>
                </c:pt>
                <c:pt idx="3">
                  <c:v>25</c:v>
                </c:pt>
                <c:pt idx="4">
                  <c:v>9</c:v>
                </c:pt>
                <c:pt idx="5">
                  <c:v>9</c:v>
                </c:pt>
                <c:pt idx="6">
                  <c:v>6</c:v>
                </c:pt>
                <c:pt idx="7">
                  <c:v>13</c:v>
                </c:pt>
                <c:pt idx="8">
                  <c:v>6</c:v>
                </c:pt>
                <c:pt idx="9">
                  <c:v>24</c:v>
                </c:pt>
              </c:numCache>
            </c:numRef>
          </c:val>
        </c:ser>
        <c:ser>
          <c:idx val="1"/>
          <c:order val="1"/>
          <c:tx>
            <c:strRef>
              <c:f>Q6_Graph!$E$9</c:f>
              <c:strCache>
                <c:ptCount val="1"/>
                <c:pt idx="0">
                  <c:v>2nd Prefs.</c:v>
                </c:pt>
              </c:strCache>
            </c:strRef>
          </c:tx>
          <c:spPr>
            <a:solidFill>
              <a:srgbClr val="579d1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6_Graph!$A$10:$A$19</c:f>
              <c:strCache>
                <c:ptCount val="10"/>
                <c:pt idx="0">
                  <c:v>Learning about Israel &amp; Palestine from the resource</c:v>
                </c:pt>
                <c:pt idx="1">
                  <c:v>Developing learning about a Core Concept</c:v>
                </c:pt>
                <c:pt idx="2">
                  <c:v>Meeting and discussing with the Israeli and Palestinian students</c:v>
                </c:pt>
                <c:pt idx="3">
                  <c:v>Making a poster</c:v>
                </c:pt>
                <c:pt idx="4">
                  <c:v>Writing letters</c:v>
                </c:pt>
                <c:pt idx="5">
                  <c:v>Making a video</c:v>
                </c:pt>
                <c:pt idx="6">
                  <c:v>Organising an Awareness Day</c:v>
                </c:pt>
                <c:pt idx="7">
                  <c:v>Receiving the feedback from the Israeli and Palestinian students</c:v>
                </c:pt>
                <c:pt idx="8">
                  <c:v>Other</c:v>
                </c:pt>
                <c:pt idx="9">
                  <c:v>N/A</c:v>
                </c:pt>
              </c:strCache>
            </c:strRef>
          </c:cat>
          <c:val>
            <c:numRef>
              <c:f>Q6_Graph!$E$10:$E$19</c:f>
              <c:numCache>
                <c:formatCode>General</c:formatCode>
                <c:ptCount val="10"/>
                <c:pt idx="0">
                  <c:v>64</c:v>
                </c:pt>
                <c:pt idx="1">
                  <c:v>37</c:v>
                </c:pt>
                <c:pt idx="2">
                  <c:v>45</c:v>
                </c:pt>
                <c:pt idx="3">
                  <c:v>45</c:v>
                </c:pt>
                <c:pt idx="4">
                  <c:v>14</c:v>
                </c:pt>
                <c:pt idx="5">
                  <c:v>25</c:v>
                </c:pt>
                <c:pt idx="6">
                  <c:v>14</c:v>
                </c:pt>
                <c:pt idx="7">
                  <c:v>44</c:v>
                </c:pt>
                <c:pt idx="9">
                  <c:v>7</c:v>
                </c:pt>
              </c:numCache>
            </c:numRef>
          </c:val>
        </c:ser>
        <c:ser>
          <c:idx val="2"/>
          <c:order val="2"/>
          <c:tx>
            <c:strRef>
              <c:f>Q6_Graph!$H$9</c:f>
              <c:strCache>
                <c:ptCount val="1"/>
                <c:pt idx="0">
                  <c:v>3rd Prefs.</c:v>
                </c:pt>
              </c:strCache>
            </c:strRef>
          </c:tx>
          <c:spPr>
            <a:solidFill>
              <a:srgbClr val="ffd32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6_Graph!$A$10:$A$19</c:f>
              <c:strCache>
                <c:ptCount val="10"/>
                <c:pt idx="0">
                  <c:v>Learning about Israel &amp; Palestine from the resource</c:v>
                </c:pt>
                <c:pt idx="1">
                  <c:v>Developing learning about a Core Concept</c:v>
                </c:pt>
                <c:pt idx="2">
                  <c:v>Meeting and discussing with the Israeli and Palestinian students</c:v>
                </c:pt>
                <c:pt idx="3">
                  <c:v>Making a poster</c:v>
                </c:pt>
                <c:pt idx="4">
                  <c:v>Writing letters</c:v>
                </c:pt>
                <c:pt idx="5">
                  <c:v>Making a video</c:v>
                </c:pt>
                <c:pt idx="6">
                  <c:v>Organising an Awareness Day</c:v>
                </c:pt>
                <c:pt idx="7">
                  <c:v>Receiving the feedback from the Israeli and Palestinian students</c:v>
                </c:pt>
                <c:pt idx="8">
                  <c:v>Other</c:v>
                </c:pt>
                <c:pt idx="9">
                  <c:v>N/A</c:v>
                </c:pt>
              </c:strCache>
            </c:strRef>
          </c:cat>
          <c:val>
            <c:numRef>
              <c:f>Q6_Graph!$H$10:$H$19</c:f>
              <c:numCache>
                <c:formatCode>General</c:formatCode>
                <c:ptCount val="10"/>
                <c:pt idx="0">
                  <c:v>57</c:v>
                </c:pt>
                <c:pt idx="1">
                  <c:v>43</c:v>
                </c:pt>
                <c:pt idx="2">
                  <c:v>29</c:v>
                </c:pt>
                <c:pt idx="3">
                  <c:v>41</c:v>
                </c:pt>
                <c:pt idx="4">
                  <c:v>23</c:v>
                </c:pt>
                <c:pt idx="5">
                  <c:v>33</c:v>
                </c:pt>
                <c:pt idx="6">
                  <c:v>9</c:v>
                </c:pt>
                <c:pt idx="7">
                  <c:v>47</c:v>
                </c:pt>
                <c:pt idx="9">
                  <c:v>7</c:v>
                </c:pt>
              </c:numCache>
            </c:numRef>
          </c:val>
        </c:ser>
        <c:ser>
          <c:idx val="3"/>
          <c:order val="3"/>
          <c:tx>
            <c:strRef>
              <c:f>Q6_Graph!$K$9</c:f>
              <c:strCache>
                <c:ptCount val="1"/>
                <c:pt idx="0">
                  <c:v>4th Prefs.</c:v>
                </c:pt>
              </c:strCache>
            </c:strRef>
          </c:tx>
          <c:spPr>
            <a:solidFill>
              <a:srgbClr val="ff420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6_Graph!$A$10:$A$19</c:f>
              <c:strCache>
                <c:ptCount val="10"/>
                <c:pt idx="0">
                  <c:v>Learning about Israel &amp; Palestine from the resource</c:v>
                </c:pt>
                <c:pt idx="1">
                  <c:v>Developing learning about a Core Concept</c:v>
                </c:pt>
                <c:pt idx="2">
                  <c:v>Meeting and discussing with the Israeli and Palestinian students</c:v>
                </c:pt>
                <c:pt idx="3">
                  <c:v>Making a poster</c:v>
                </c:pt>
                <c:pt idx="4">
                  <c:v>Writing letters</c:v>
                </c:pt>
                <c:pt idx="5">
                  <c:v>Making a video</c:v>
                </c:pt>
                <c:pt idx="6">
                  <c:v>Organising an Awareness Day</c:v>
                </c:pt>
                <c:pt idx="7">
                  <c:v>Receiving the feedback from the Israeli and Palestinian students</c:v>
                </c:pt>
                <c:pt idx="8">
                  <c:v>Other</c:v>
                </c:pt>
                <c:pt idx="9">
                  <c:v>N/A</c:v>
                </c:pt>
              </c:strCache>
            </c:strRef>
          </c:cat>
          <c:val>
            <c:numRef>
              <c:f>Q6_Graph!$K$10:$K$19</c:f>
              <c:numCache>
                <c:formatCode>General</c:formatCode>
                <c:ptCount val="10"/>
                <c:pt idx="0">
                  <c:v>42</c:v>
                </c:pt>
                <c:pt idx="1">
                  <c:v>40</c:v>
                </c:pt>
                <c:pt idx="2">
                  <c:v>12</c:v>
                </c:pt>
                <c:pt idx="3">
                  <c:v>51</c:v>
                </c:pt>
                <c:pt idx="4">
                  <c:v>17</c:v>
                </c:pt>
                <c:pt idx="5">
                  <c:v>36</c:v>
                </c:pt>
                <c:pt idx="6">
                  <c:v>19</c:v>
                </c:pt>
                <c:pt idx="7">
                  <c:v>43</c:v>
                </c:pt>
                <c:pt idx="8">
                  <c:v>2</c:v>
                </c:pt>
                <c:pt idx="9">
                  <c:v>11</c:v>
                </c:pt>
              </c:numCache>
            </c:numRef>
          </c:val>
        </c:ser>
        <c:gapWidth val="100"/>
        <c:overlap val="0"/>
        <c:axId val="1013611"/>
        <c:axId val="38372022"/>
      </c:barChart>
      <c:catAx>
        <c:axId val="1013611"/>
        <c:scaling>
          <c:orientation val="minMax"/>
        </c:scaling>
        <c:delete val="0"/>
        <c:axPos val="b"/>
        <c:numFmt formatCode="General" sourceLinked="1"/>
        <c:majorTickMark val="out"/>
        <c:minorTickMark val="none"/>
        <c:tickLblPos val="nextTo"/>
        <c:spPr>
          <a:ln w="0">
            <a:solidFill>
              <a:srgbClr val="b3b3b3"/>
            </a:solidFill>
          </a:ln>
        </c:spPr>
        <c:txPr>
          <a:bodyPr rot="-5400000"/>
          <a:lstStyle/>
          <a:p>
            <a:pPr>
              <a:defRPr b="0" sz="1100" spc="-1" strike="noStrike">
                <a:solidFill>
                  <a:srgbClr val="000000"/>
                </a:solidFill>
                <a:latin typeface="Arial"/>
              </a:defRPr>
            </a:pPr>
          </a:p>
        </c:txPr>
        <c:crossAx val="38372022"/>
        <c:crossesAt val="0"/>
        <c:auto val="1"/>
        <c:lblAlgn val="ctr"/>
        <c:lblOffset val="100"/>
        <c:noMultiLvlLbl val="0"/>
      </c:catAx>
      <c:valAx>
        <c:axId val="38372022"/>
        <c:scaling>
          <c:orientation val="minMax"/>
        </c:scaling>
        <c:delete val="0"/>
        <c:axPos val="l"/>
        <c:majorGridlines>
          <c:spPr>
            <a:ln w="0">
              <a:solidFill>
                <a:srgbClr val="b3b3b3"/>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1013611"/>
        <c:crossesAt val="1"/>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tx>
            <c:strRef>
              <c:f>Q8_Graph!$A$7:$K$7</c:f>
              <c:strCache>
                <c:ptCount val="1"/>
                <c:pt idx="0">
                  <c:v>Greater awareness/Learning about conflict in Israel and Palestine Greater awareness/Learning about conflicts in the world Importance of working with both sides Comparing our lives with our Israeli and Palestinian peers  Importance of human rights and justice issues Helping Making new friends/Meeting them Exchanging messages Learning about other religions, cultures Other N/A</c:v>
                </c:pt>
              </c:strCache>
            </c:strRef>
          </c:tx>
          <c:spPr>
            <a:solidFill>
              <a:srgbClr val="004586"/>
            </a:solidFill>
            <a:ln w="0">
              <a:noFill/>
            </a:ln>
          </c:spPr>
          <c:explosion val="0"/>
          <c:dPt>
            <c:idx val="0"/>
            <c:spPr>
              <a:solidFill>
                <a:srgbClr val="004586"/>
              </a:solidFill>
              <a:ln w="0">
                <a:noFill/>
              </a:ln>
            </c:spPr>
          </c:dPt>
          <c:dPt>
            <c:idx val="1"/>
            <c:spPr>
              <a:solidFill>
                <a:srgbClr val="ff420e"/>
              </a:solidFill>
              <a:ln w="0">
                <a:noFill/>
              </a:ln>
            </c:spPr>
          </c:dPt>
          <c:dPt>
            <c:idx val="2"/>
            <c:spPr>
              <a:solidFill>
                <a:srgbClr val="ffd320"/>
              </a:solidFill>
              <a:ln w="0">
                <a:noFill/>
              </a:ln>
            </c:spPr>
          </c:dPt>
          <c:dPt>
            <c:idx val="3"/>
            <c:spPr>
              <a:solidFill>
                <a:srgbClr val="579d1c"/>
              </a:solidFill>
              <a:ln w="0">
                <a:noFill/>
              </a:ln>
            </c:spPr>
          </c:dPt>
          <c:dPt>
            <c:idx val="4"/>
            <c:spPr>
              <a:solidFill>
                <a:srgbClr val="7e0021"/>
              </a:solidFill>
              <a:ln w="0">
                <a:noFill/>
              </a:ln>
            </c:spPr>
          </c:dPt>
          <c:dPt>
            <c:idx val="5"/>
            <c:spPr>
              <a:solidFill>
                <a:srgbClr val="83caff"/>
              </a:solidFill>
              <a:ln w="0">
                <a:noFill/>
              </a:ln>
            </c:spPr>
          </c:dPt>
          <c:dPt>
            <c:idx val="6"/>
            <c:spPr>
              <a:solidFill>
                <a:srgbClr val="314004"/>
              </a:solidFill>
              <a:ln w="0">
                <a:noFill/>
              </a:ln>
            </c:spPr>
          </c:dPt>
          <c:dPt>
            <c:idx val="7"/>
            <c:spPr>
              <a:solidFill>
                <a:srgbClr val="aecf00"/>
              </a:solidFill>
              <a:ln w="0">
                <a:noFill/>
              </a:ln>
            </c:spPr>
          </c:dPt>
          <c:dPt>
            <c:idx val="8"/>
            <c:spPr>
              <a:solidFill>
                <a:srgbClr val="4b1f6f"/>
              </a:solidFill>
              <a:ln w="0">
                <a:noFill/>
              </a:ln>
            </c:spPr>
          </c:dPt>
          <c:dPt>
            <c:idx val="9"/>
            <c:spPr>
              <a:solidFill>
                <a:srgbClr val="ff950e"/>
              </a:solidFill>
              <a:ln w="0">
                <a:noFill/>
              </a:ln>
            </c:spPr>
          </c:dPt>
          <c:dPt>
            <c:idx val="10"/>
            <c:spPr>
              <a:solidFill>
                <a:srgbClr val="c5000b"/>
              </a:solidFill>
              <a:ln w="0">
                <a:no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Q8_Graph!$A$7:$K$7</c:f>
              <c:strCache>
                <c:ptCount val="11"/>
                <c:pt idx="0">
                  <c:v>Greater awareness/Learning about conflict in Israel and Palestine</c:v>
                </c:pt>
                <c:pt idx="1">
                  <c:v>Greater awareness/Learning about conflicts in the world</c:v>
                </c:pt>
                <c:pt idx="2">
                  <c:v>Importance of working with both sides</c:v>
                </c:pt>
                <c:pt idx="3">
                  <c:v>Comparing our lives with our Israeli and Palestinian peers </c:v>
                </c:pt>
                <c:pt idx="4">
                  <c:v>Importance of human rights and justice issues</c:v>
                </c:pt>
                <c:pt idx="5">
                  <c:v>Helping</c:v>
                </c:pt>
                <c:pt idx="6">
                  <c:v>Making new friends/Meeting them</c:v>
                </c:pt>
                <c:pt idx="7">
                  <c:v>Exchanging messages</c:v>
                </c:pt>
                <c:pt idx="8">
                  <c:v>Learning about other religions, cultures</c:v>
                </c:pt>
                <c:pt idx="9">
                  <c:v>Other</c:v>
                </c:pt>
                <c:pt idx="10">
                  <c:v>N/A</c:v>
                </c:pt>
              </c:strCache>
            </c:strRef>
          </c:cat>
          <c:val>
            <c:numRef>
              <c:f>Q8_Graph!$A$8:$K$8</c:f>
              <c:numCache>
                <c:formatCode>General</c:formatCode>
                <c:ptCount val="11"/>
                <c:pt idx="0">
                  <c:v>166</c:v>
                </c:pt>
                <c:pt idx="1">
                  <c:v>55</c:v>
                </c:pt>
                <c:pt idx="2">
                  <c:v>32</c:v>
                </c:pt>
                <c:pt idx="3">
                  <c:v>39</c:v>
                </c:pt>
                <c:pt idx="4">
                  <c:v>16</c:v>
                </c:pt>
                <c:pt idx="5">
                  <c:v>18</c:v>
                </c:pt>
                <c:pt idx="6">
                  <c:v>43</c:v>
                </c:pt>
                <c:pt idx="7">
                  <c:v>11</c:v>
                </c:pt>
                <c:pt idx="8">
                  <c:v>7</c:v>
                </c:pt>
                <c:pt idx="9">
                  <c:v>9</c:v>
                </c:pt>
                <c:pt idx="10">
                  <c:v>20</c:v>
                </c:pt>
              </c:numCache>
            </c:numRef>
          </c:val>
        </c:ser>
        <c:firstSliceAng val="0"/>
      </c:pieChart>
      <c:spPr>
        <a:noFill/>
        <a:ln w="0">
          <a:noFill/>
        </a:ln>
      </c:spPr>
    </c:plotArea>
    <c:legend>
      <c:legendPos val="r"/>
      <c:overlay val="0"/>
      <c:spPr>
        <a:noFill/>
        <a:ln w="0">
          <a:noFill/>
        </a:ln>
      </c:spPr>
      <c:txPr>
        <a:bodyPr/>
        <a:lstStyle/>
        <a:p>
          <a:pPr>
            <a:defRPr b="0" sz="110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400</xdr:colOff>
      <xdr:row>8</xdr:row>
      <xdr:rowOff>395640</xdr:rowOff>
    </xdr:from>
    <xdr:to>
      <xdr:col>12</xdr:col>
      <xdr:colOff>241200</xdr:colOff>
      <xdr:row>26</xdr:row>
      <xdr:rowOff>111600</xdr:rowOff>
    </xdr:to>
    <xdr:graphicFrame>
      <xdr:nvGraphicFramePr>
        <xdr:cNvPr id="0" name="Chart 1"/>
        <xdr:cNvGraphicFramePr/>
      </xdr:nvGraphicFramePr>
      <xdr:xfrm>
        <a:off x="4162680" y="2117160"/>
        <a:ext cx="6749640" cy="357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42120</xdr:rowOff>
    </xdr:from>
    <xdr:to>
      <xdr:col>5</xdr:col>
      <xdr:colOff>572760</xdr:colOff>
      <xdr:row>31</xdr:row>
      <xdr:rowOff>71280</xdr:rowOff>
    </xdr:to>
    <xdr:graphicFrame>
      <xdr:nvGraphicFramePr>
        <xdr:cNvPr id="1" name="Chart 1"/>
        <xdr:cNvGraphicFramePr/>
      </xdr:nvGraphicFramePr>
      <xdr:xfrm>
        <a:off x="0" y="2733840"/>
        <a:ext cx="5786640" cy="29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800</xdr:colOff>
      <xdr:row>13</xdr:row>
      <xdr:rowOff>38160</xdr:rowOff>
    </xdr:from>
    <xdr:to>
      <xdr:col>12</xdr:col>
      <xdr:colOff>14400</xdr:colOff>
      <xdr:row>31</xdr:row>
      <xdr:rowOff>91080</xdr:rowOff>
    </xdr:to>
    <xdr:graphicFrame>
      <xdr:nvGraphicFramePr>
        <xdr:cNvPr id="2" name="Chart 2"/>
        <xdr:cNvGraphicFramePr/>
      </xdr:nvGraphicFramePr>
      <xdr:xfrm>
        <a:off x="6846480" y="2729880"/>
        <a:ext cx="5292720" cy="299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320</xdr:colOff>
      <xdr:row>41</xdr:row>
      <xdr:rowOff>19800</xdr:rowOff>
    </xdr:from>
    <xdr:to>
      <xdr:col>5</xdr:col>
      <xdr:colOff>584640</xdr:colOff>
      <xdr:row>59</xdr:row>
      <xdr:rowOff>106560</xdr:rowOff>
    </xdr:to>
    <xdr:graphicFrame>
      <xdr:nvGraphicFramePr>
        <xdr:cNvPr id="3" name="Chart 3"/>
        <xdr:cNvGraphicFramePr/>
      </xdr:nvGraphicFramePr>
      <xdr:xfrm>
        <a:off x="13320" y="7281000"/>
        <a:ext cx="5785200" cy="302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3680</xdr:colOff>
      <xdr:row>41</xdr:row>
      <xdr:rowOff>35640</xdr:rowOff>
    </xdr:from>
    <xdr:to>
      <xdr:col>12</xdr:col>
      <xdr:colOff>630360</xdr:colOff>
      <xdr:row>59</xdr:row>
      <xdr:rowOff>119160</xdr:rowOff>
    </xdr:to>
    <xdr:graphicFrame>
      <xdr:nvGraphicFramePr>
        <xdr:cNvPr id="4" name="Chart 4"/>
        <xdr:cNvGraphicFramePr/>
      </xdr:nvGraphicFramePr>
      <xdr:xfrm>
        <a:off x="6858360" y="7296840"/>
        <a:ext cx="5896800" cy="302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3320</xdr:colOff>
      <xdr:row>69</xdr:row>
      <xdr:rowOff>52200</xdr:rowOff>
    </xdr:from>
    <xdr:to>
      <xdr:col>5</xdr:col>
      <xdr:colOff>582840</xdr:colOff>
      <xdr:row>87</xdr:row>
      <xdr:rowOff>81360</xdr:rowOff>
    </xdr:to>
    <xdr:graphicFrame>
      <xdr:nvGraphicFramePr>
        <xdr:cNvPr id="5" name="Chart 5"/>
        <xdr:cNvGraphicFramePr/>
      </xdr:nvGraphicFramePr>
      <xdr:xfrm>
        <a:off x="13320" y="11882880"/>
        <a:ext cx="5783400" cy="2966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3960</xdr:colOff>
      <xdr:row>69</xdr:row>
      <xdr:rowOff>53640</xdr:rowOff>
    </xdr:from>
    <xdr:to>
      <xdr:col>12</xdr:col>
      <xdr:colOff>621720</xdr:colOff>
      <xdr:row>87</xdr:row>
      <xdr:rowOff>81360</xdr:rowOff>
    </xdr:to>
    <xdr:graphicFrame>
      <xdr:nvGraphicFramePr>
        <xdr:cNvPr id="6" name="Chart 6"/>
        <xdr:cNvGraphicFramePr/>
      </xdr:nvGraphicFramePr>
      <xdr:xfrm>
        <a:off x="6848640" y="11884320"/>
        <a:ext cx="5897880" cy="2965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21</xdr:row>
      <xdr:rowOff>55440</xdr:rowOff>
    </xdr:from>
    <xdr:to>
      <xdr:col>12</xdr:col>
      <xdr:colOff>738720</xdr:colOff>
      <xdr:row>57</xdr:row>
      <xdr:rowOff>109440</xdr:rowOff>
    </xdr:to>
    <xdr:graphicFrame>
      <xdr:nvGraphicFramePr>
        <xdr:cNvPr id="7" name="Chart 1"/>
        <xdr:cNvGraphicFramePr/>
      </xdr:nvGraphicFramePr>
      <xdr:xfrm>
        <a:off x="93600" y="4490280"/>
        <a:ext cx="11452320" cy="59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7</xdr:row>
      <xdr:rowOff>0</xdr:rowOff>
    </xdr:from>
    <xdr:to>
      <xdr:col>10</xdr:col>
      <xdr:colOff>618480</xdr:colOff>
      <xdr:row>62</xdr:row>
      <xdr:rowOff>120960</xdr:rowOff>
    </xdr:to>
    <xdr:pic>
      <xdr:nvPicPr>
        <xdr:cNvPr id="8" name="Images 1" descr=""/>
        <xdr:cNvPicPr/>
      </xdr:nvPicPr>
      <xdr:blipFill>
        <a:blip r:embed="rId1"/>
        <a:stretch/>
      </xdr:blipFill>
      <xdr:spPr>
        <a:xfrm>
          <a:off x="136800" y="1518840"/>
          <a:ext cx="8930520" cy="909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22400</xdr:rowOff>
    </xdr:from>
    <xdr:to>
      <xdr:col>11</xdr:col>
      <xdr:colOff>21240</xdr:colOff>
      <xdr:row>36</xdr:row>
      <xdr:rowOff>94320</xdr:rowOff>
    </xdr:to>
    <xdr:pic>
      <xdr:nvPicPr>
        <xdr:cNvPr id="9" name="Images 2" descr=""/>
        <xdr:cNvPicPr/>
      </xdr:nvPicPr>
      <xdr:blipFill>
        <a:blip r:embed="rId1"/>
        <a:stretch/>
      </xdr:blipFill>
      <xdr:spPr>
        <a:xfrm>
          <a:off x="0" y="2443320"/>
          <a:ext cx="13079520" cy="4378320"/>
        </a:xfrm>
        <a:prstGeom prst="rect">
          <a:avLst/>
        </a:prstGeom>
        <a:ln w="0">
          <a:noFill/>
        </a:ln>
      </xdr:spPr>
    </xdr:pic>
    <xdr:clientData/>
  </xdr:twoCellAnchor>
  <xdr:twoCellAnchor editAs="oneCell">
    <xdr:from>
      <xdr:col>0</xdr:col>
      <xdr:colOff>13320</xdr:colOff>
      <xdr:row>9</xdr:row>
      <xdr:rowOff>84960</xdr:rowOff>
    </xdr:from>
    <xdr:to>
      <xdr:col>11</xdr:col>
      <xdr:colOff>35640</xdr:colOff>
      <xdr:row>36</xdr:row>
      <xdr:rowOff>61560</xdr:rowOff>
    </xdr:to>
    <xdr:graphicFrame>
      <xdr:nvGraphicFramePr>
        <xdr:cNvPr id="10" name="Chart 2"/>
        <xdr:cNvGraphicFramePr/>
      </xdr:nvGraphicFramePr>
      <xdr:xfrm>
        <a:off x="13320" y="2405880"/>
        <a:ext cx="13080600" cy="438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720</xdr:rowOff>
    </xdr:from>
    <xdr:to>
      <xdr:col>11</xdr:col>
      <xdr:colOff>419400</xdr:colOff>
      <xdr:row>33</xdr:row>
      <xdr:rowOff>124920</xdr:rowOff>
    </xdr:to>
    <xdr:pic>
      <xdr:nvPicPr>
        <xdr:cNvPr id="11" name="Images 3" descr=""/>
        <xdr:cNvPicPr/>
      </xdr:nvPicPr>
      <xdr:blipFill>
        <a:blip r:embed="rId1"/>
        <a:stretch/>
      </xdr:blipFill>
      <xdr:spPr>
        <a:xfrm>
          <a:off x="0" y="2466360"/>
          <a:ext cx="12275640" cy="4041000"/>
        </a:xfrm>
        <a:prstGeom prst="rect">
          <a:avLst/>
        </a:prstGeom>
        <a:ln w="0">
          <a:noFill/>
        </a:ln>
      </xdr:spPr>
    </xdr:pic>
    <xdr:clientData/>
  </xdr:twoCellAnchor>
  <xdr:twoCellAnchor editAs="oneCell">
    <xdr:from>
      <xdr:col>0</xdr:col>
      <xdr:colOff>0</xdr:colOff>
      <xdr:row>9</xdr:row>
      <xdr:rowOff>10800</xdr:rowOff>
    </xdr:from>
    <xdr:to>
      <xdr:col>11</xdr:col>
      <xdr:colOff>422640</xdr:colOff>
      <xdr:row>33</xdr:row>
      <xdr:rowOff>140040</xdr:rowOff>
    </xdr:to>
    <xdr:graphicFrame>
      <xdr:nvGraphicFramePr>
        <xdr:cNvPr id="12" name="Chart 2"/>
        <xdr:cNvGraphicFramePr/>
      </xdr:nvGraphicFramePr>
      <xdr:xfrm>
        <a:off x="0" y="2476440"/>
        <a:ext cx="12278880" cy="404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19</xdr:row>
      <xdr:rowOff>1440</xdr:rowOff>
    </xdr:from>
    <xdr:to>
      <xdr:col>9</xdr:col>
      <xdr:colOff>56520</xdr:colOff>
      <xdr:row>68</xdr:row>
      <xdr:rowOff>70560</xdr:rowOff>
    </xdr:to>
    <xdr:graphicFrame>
      <xdr:nvGraphicFramePr>
        <xdr:cNvPr id="13" name="Chart 1"/>
        <xdr:cNvGraphicFramePr/>
      </xdr:nvGraphicFramePr>
      <xdr:xfrm>
        <a:off x="187560" y="4151160"/>
        <a:ext cx="9057960" cy="806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03" activeCellId="0" sqref="A403"/>
    </sheetView>
  </sheetViews>
  <sheetFormatPr defaultColWidth="11.5703125" defaultRowHeight="13.05" zeroHeight="false" outlineLevelRow="0" outlineLevelCol="0"/>
  <cols>
    <col collapsed="false" customWidth="true" hidden="false" outlineLevel="0" max="1" min="1" style="1" width="19.48"/>
    <col collapsed="false" customWidth="true" hidden="false" outlineLevel="0" max="2" min="2" style="2" width="7.85"/>
    <col collapsed="false" customWidth="true" hidden="false" outlineLevel="0" max="3" min="3" style="3" width="145.97"/>
    <col collapsed="false" customWidth="true" hidden="false" outlineLevel="0" max="6" min="6" style="0" width="7.07"/>
    <col collapsed="false" customWidth="true" hidden="false" outlineLevel="0" max="9" min="9" style="0" width="8.21"/>
  </cols>
  <sheetData>
    <row r="1" customFormat="false" ht="16.75" hidden="false" customHeight="true" outlineLevel="0" collapsed="false">
      <c r="A1" s="4" t="s">
        <v>0</v>
      </c>
      <c r="B1" s="4"/>
      <c r="C1" s="4"/>
    </row>
    <row r="2" customFormat="false" ht="12.75" hidden="false" customHeight="true" outlineLevel="0" collapsed="false">
      <c r="A2" s="5"/>
    </row>
    <row r="3" s="11" customFormat="true" ht="21.55" hidden="false" customHeight="true" outlineLevel="0" collapsed="false">
      <c r="A3" s="6" t="s">
        <v>1</v>
      </c>
      <c r="B3" s="6"/>
      <c r="C3" s="6"/>
      <c r="D3" s="7"/>
      <c r="E3" s="7"/>
      <c r="F3" s="7"/>
      <c r="G3" s="7"/>
      <c r="H3" s="7"/>
      <c r="I3" s="8"/>
      <c r="J3" s="7"/>
      <c r="K3" s="8"/>
      <c r="L3" s="7"/>
      <c r="M3" s="7"/>
      <c r="N3" s="9"/>
      <c r="O3" s="10"/>
      <c r="P3" s="8"/>
      <c r="Q3" s="7"/>
      <c r="R3" s="8"/>
      <c r="S3" s="7"/>
      <c r="T3" s="7"/>
      <c r="U3" s="8"/>
      <c r="V3" s="7"/>
      <c r="W3" s="8"/>
      <c r="X3" s="7"/>
      <c r="Y3" s="8"/>
      <c r="Z3" s="7"/>
      <c r="AA3" s="8"/>
      <c r="AB3" s="8"/>
      <c r="AC3" s="8"/>
      <c r="AD3" s="8"/>
      <c r="AE3" s="8"/>
      <c r="AF3" s="8"/>
      <c r="AG3" s="8"/>
      <c r="AH3" s="8"/>
      <c r="AI3" s="8"/>
      <c r="AJ3" s="8"/>
      <c r="AK3" s="8"/>
      <c r="AL3" s="10"/>
      <c r="AM3" s="10"/>
      <c r="AN3" s="10"/>
      <c r="AO3" s="10"/>
      <c r="AP3" s="8"/>
      <c r="AQ3" s="8"/>
      <c r="AR3" s="10"/>
      <c r="AS3" s="10"/>
      <c r="AT3" s="10"/>
      <c r="AU3" s="10"/>
      <c r="AV3" s="10"/>
      <c r="AW3" s="10"/>
      <c r="AX3" s="10"/>
      <c r="AY3" s="10"/>
      <c r="AZ3" s="10"/>
      <c r="BA3" s="10"/>
      <c r="BB3" s="10"/>
      <c r="BC3" s="10"/>
      <c r="BD3" s="10"/>
      <c r="BE3" s="10"/>
      <c r="BF3" s="10"/>
      <c r="BG3" s="10"/>
      <c r="BH3" s="10"/>
      <c r="BI3" s="10"/>
      <c r="BJ3" s="10"/>
      <c r="BK3" s="10"/>
      <c r="BL3" s="10"/>
      <c r="BM3" s="10"/>
    </row>
    <row r="4" s="11" customFormat="true" ht="15.75" hidden="false" customHeight="true" outlineLevel="0" collapsed="false">
      <c r="A4" s="12" t="s">
        <v>2</v>
      </c>
      <c r="B4" s="12"/>
      <c r="C4" s="12"/>
      <c r="D4" s="7"/>
      <c r="E4" s="7"/>
      <c r="F4" s="7"/>
      <c r="G4" s="7"/>
      <c r="H4" s="7"/>
      <c r="I4" s="8"/>
      <c r="J4" s="7"/>
      <c r="K4" s="8"/>
      <c r="L4" s="7"/>
      <c r="M4" s="7"/>
      <c r="N4" s="9"/>
      <c r="O4" s="10"/>
      <c r="P4" s="8"/>
      <c r="Q4" s="7"/>
      <c r="R4" s="8"/>
      <c r="S4" s="7"/>
      <c r="T4" s="7"/>
      <c r="U4" s="8"/>
      <c r="V4" s="7"/>
      <c r="W4" s="8"/>
      <c r="X4" s="7"/>
      <c r="Y4" s="8"/>
      <c r="Z4" s="7"/>
      <c r="AA4" s="8"/>
      <c r="AB4" s="8"/>
      <c r="AC4" s="8"/>
      <c r="AD4" s="8"/>
      <c r="AE4" s="8"/>
      <c r="AF4" s="8"/>
      <c r="AG4" s="8"/>
      <c r="AH4" s="8"/>
      <c r="AI4" s="8"/>
      <c r="AJ4" s="8"/>
      <c r="AK4" s="8"/>
      <c r="AL4" s="10"/>
      <c r="AM4" s="10"/>
      <c r="AN4" s="10"/>
      <c r="AO4" s="10"/>
      <c r="AP4" s="8"/>
      <c r="AQ4" s="8"/>
      <c r="AR4" s="10"/>
      <c r="AS4" s="10"/>
      <c r="AT4" s="10"/>
      <c r="AU4" s="10"/>
      <c r="AV4" s="10"/>
      <c r="AW4" s="10"/>
      <c r="AX4" s="10"/>
      <c r="AY4" s="10"/>
      <c r="AZ4" s="10"/>
      <c r="BA4" s="10"/>
      <c r="BB4" s="10"/>
      <c r="BC4" s="10"/>
      <c r="BD4" s="10"/>
      <c r="BE4" s="10"/>
      <c r="BF4" s="10"/>
      <c r="BG4" s="10"/>
      <c r="BH4" s="10"/>
      <c r="BI4" s="10"/>
      <c r="BJ4" s="10"/>
      <c r="BK4" s="10"/>
      <c r="BL4" s="10"/>
      <c r="BM4" s="10"/>
    </row>
    <row r="5" s="10" customFormat="true" ht="12.75" hidden="false" customHeight="true" outlineLevel="0" collapsed="false">
      <c r="A5" s="9"/>
      <c r="B5" s="8"/>
      <c r="C5" s="7"/>
      <c r="D5" s="7"/>
      <c r="E5" s="7"/>
      <c r="F5" s="7"/>
      <c r="G5" s="7"/>
      <c r="H5" s="7"/>
      <c r="I5" s="8"/>
      <c r="J5" s="7"/>
      <c r="K5" s="8"/>
      <c r="L5" s="7"/>
      <c r="M5" s="7"/>
      <c r="N5" s="9"/>
      <c r="P5" s="8"/>
      <c r="Q5" s="7"/>
      <c r="R5" s="8"/>
      <c r="S5" s="7"/>
      <c r="T5" s="7"/>
      <c r="U5" s="8"/>
      <c r="V5" s="7"/>
      <c r="W5" s="8"/>
      <c r="X5" s="7"/>
      <c r="Y5" s="8"/>
      <c r="Z5" s="7"/>
      <c r="AA5" s="8"/>
      <c r="AB5" s="8"/>
      <c r="AC5" s="8"/>
      <c r="AD5" s="8"/>
      <c r="AE5" s="8"/>
      <c r="AF5" s="8"/>
      <c r="AG5" s="8"/>
      <c r="AH5" s="8"/>
      <c r="AI5" s="8"/>
      <c r="AJ5" s="8"/>
      <c r="AK5" s="8"/>
      <c r="AP5" s="8"/>
      <c r="AQ5" s="8"/>
    </row>
    <row r="6" customFormat="false" ht="14.05" hidden="false" customHeight="true" outlineLevel="0" collapsed="false">
      <c r="A6" s="13" t="s">
        <v>3</v>
      </c>
      <c r="B6" s="13"/>
      <c r="C6" s="13"/>
    </row>
    <row r="8" customFormat="false" ht="12.75" hidden="false" customHeight="true" outlineLevel="0" collapsed="false">
      <c r="C8" s="0"/>
      <c r="M8" s="11"/>
      <c r="N8" s="11"/>
      <c r="O8" s="11"/>
    </row>
    <row r="9" s="18" customFormat="true" ht="13.05" hidden="false" customHeight="true" outlineLevel="0" collapsed="false">
      <c r="A9" s="14" t="s">
        <v>4</v>
      </c>
      <c r="B9" s="15"/>
      <c r="C9" s="16"/>
      <c r="D9" s="0"/>
      <c r="E9" s="17"/>
      <c r="F9" s="17"/>
      <c r="G9" s="17"/>
    </row>
    <row r="10" customFormat="false" ht="13.05" hidden="false" customHeight="true" outlineLevel="0" collapsed="false">
      <c r="C10" s="3" t="s">
        <v>5</v>
      </c>
      <c r="E10" s="19"/>
      <c r="F10" s="19"/>
      <c r="G10" s="19"/>
      <c r="H10" s="19"/>
      <c r="I10" s="19"/>
      <c r="J10" s="19"/>
      <c r="K10" s="19"/>
      <c r="L10" s="19"/>
      <c r="M10" s="19"/>
      <c r="N10" s="19"/>
      <c r="O10" s="2"/>
      <c r="P10" s="2"/>
      <c r="Q10" s="2"/>
      <c r="R10" s="2"/>
      <c r="S10" s="2"/>
      <c r="T10" s="2"/>
      <c r="U10" s="2"/>
      <c r="V10" s="2"/>
      <c r="W10" s="2"/>
      <c r="X10" s="2"/>
      <c r="Y10" s="2"/>
      <c r="Z10" s="2"/>
      <c r="AA10" s="2"/>
      <c r="AB10" s="2"/>
      <c r="AC10" s="2"/>
      <c r="AD10" s="2"/>
      <c r="AE10" s="2"/>
      <c r="AF10" s="2"/>
      <c r="AG10" s="2"/>
      <c r="AH10" s="2"/>
      <c r="AI10" s="2"/>
      <c r="AJ10" s="2"/>
      <c r="AK10" s="2"/>
    </row>
    <row r="11" customFormat="false" ht="13.05" hidden="false" customHeight="true" outlineLevel="0" collapsed="false">
      <c r="C11" s="3" t="s">
        <v>6</v>
      </c>
      <c r="E11" s="19"/>
      <c r="F11" s="19"/>
      <c r="G11" s="19"/>
      <c r="H11" s="19"/>
      <c r="I11" s="19"/>
      <c r="J11" s="19"/>
      <c r="K11" s="19"/>
      <c r="L11" s="19"/>
      <c r="M11" s="19"/>
      <c r="N11" s="19"/>
      <c r="O11" s="11"/>
    </row>
    <row r="12" customFormat="false" ht="13.05" hidden="false" customHeight="true" outlineLevel="0" collapsed="false">
      <c r="C12" s="3" t="s">
        <v>7</v>
      </c>
      <c r="E12" s="19"/>
      <c r="F12" s="19"/>
      <c r="G12" s="19"/>
      <c r="H12" s="19"/>
      <c r="I12" s="19"/>
      <c r="J12" s="19"/>
      <c r="K12" s="19"/>
      <c r="L12" s="19"/>
      <c r="M12" s="19"/>
      <c r="N12" s="19"/>
      <c r="O12" s="2"/>
      <c r="P12" s="2"/>
      <c r="Q12" s="2"/>
      <c r="R12" s="2"/>
      <c r="S12" s="2"/>
      <c r="T12" s="2"/>
      <c r="U12" s="2"/>
      <c r="V12" s="2"/>
      <c r="W12" s="2"/>
      <c r="X12" s="2"/>
      <c r="Y12" s="2"/>
      <c r="Z12" s="2"/>
      <c r="AA12" s="2"/>
      <c r="AB12" s="2"/>
      <c r="AC12" s="2"/>
      <c r="AD12" s="2"/>
      <c r="AE12" s="2"/>
      <c r="AF12" s="2"/>
      <c r="AG12" s="2"/>
      <c r="AH12" s="2"/>
      <c r="AI12" s="2"/>
      <c r="AJ12" s="2"/>
      <c r="AK12" s="2"/>
    </row>
    <row r="13" customFormat="false" ht="13.05" hidden="false" customHeight="true" outlineLevel="0" collapsed="false">
      <c r="C13" s="3" t="s">
        <v>8</v>
      </c>
      <c r="E13" s="19"/>
      <c r="F13" s="19"/>
      <c r="G13" s="19"/>
      <c r="H13" s="19"/>
      <c r="I13" s="19"/>
      <c r="J13" s="19"/>
      <c r="K13" s="19"/>
      <c r="L13" s="19"/>
      <c r="M13" s="19"/>
      <c r="N13" s="19"/>
      <c r="O13" s="11"/>
    </row>
    <row r="14" customFormat="false" ht="13.05" hidden="false" customHeight="true" outlineLevel="0" collapsed="false">
      <c r="C14" s="3" t="s">
        <v>9</v>
      </c>
      <c r="E14" s="19"/>
      <c r="F14" s="19"/>
      <c r="G14" s="19"/>
      <c r="H14" s="19"/>
      <c r="I14" s="19"/>
      <c r="J14" s="19"/>
      <c r="K14" s="19"/>
      <c r="L14" s="19"/>
      <c r="M14" s="19"/>
      <c r="N14" s="19"/>
      <c r="O14" s="11"/>
    </row>
    <row r="15" customFormat="false" ht="13.05" hidden="false" customHeight="true" outlineLevel="0" collapsed="false">
      <c r="C15" s="3" t="s">
        <v>10</v>
      </c>
      <c r="E15" s="19"/>
      <c r="F15" s="19"/>
      <c r="G15" s="19"/>
      <c r="H15" s="19"/>
      <c r="I15" s="19"/>
      <c r="J15" s="19"/>
      <c r="K15" s="19"/>
      <c r="L15" s="19"/>
      <c r="M15" s="19"/>
      <c r="N15" s="19"/>
      <c r="O15" s="11"/>
    </row>
    <row r="16" customFormat="false" ht="13.05" hidden="false" customHeight="true" outlineLevel="0" collapsed="false">
      <c r="C16" s="3" t="s">
        <v>11</v>
      </c>
      <c r="E16" s="19"/>
      <c r="F16" s="19"/>
      <c r="G16" s="19"/>
      <c r="H16" s="19"/>
      <c r="I16" s="19"/>
      <c r="J16" s="19"/>
      <c r="K16" s="19"/>
      <c r="L16" s="19"/>
      <c r="M16" s="19"/>
      <c r="N16" s="19"/>
      <c r="O16" s="11"/>
    </row>
    <row r="17" customFormat="false" ht="13.05" hidden="false" customHeight="true" outlineLevel="0" collapsed="false">
      <c r="C17" s="3" t="s">
        <v>12</v>
      </c>
      <c r="E17" s="19"/>
      <c r="F17" s="19"/>
      <c r="G17" s="19"/>
      <c r="H17" s="19"/>
      <c r="I17" s="19"/>
      <c r="J17" s="19"/>
      <c r="K17" s="19"/>
      <c r="L17" s="19"/>
      <c r="M17" s="19"/>
      <c r="N17" s="19"/>
      <c r="O17" s="11"/>
    </row>
    <row r="18" customFormat="false" ht="12.75" hidden="false" customHeight="true" outlineLevel="0" collapsed="false">
      <c r="C18" s="3" t="s">
        <v>13</v>
      </c>
      <c r="E18" s="19"/>
      <c r="F18" s="19"/>
      <c r="G18" s="19"/>
      <c r="H18" s="19"/>
      <c r="I18" s="19"/>
      <c r="J18" s="19"/>
      <c r="K18" s="19"/>
      <c r="L18" s="19"/>
      <c r="M18" s="19"/>
      <c r="N18" s="19"/>
      <c r="O18" s="11"/>
    </row>
    <row r="19" customFormat="false" ht="13.05" hidden="false" customHeight="true" outlineLevel="0" collapsed="false">
      <c r="C19" s="3" t="s">
        <v>14</v>
      </c>
    </row>
    <row r="20" customFormat="false" ht="13.05" hidden="false" customHeight="true" outlineLevel="0" collapsed="false">
      <c r="C20" s="3" t="s">
        <v>15</v>
      </c>
      <c r="E20" s="19"/>
      <c r="F20" s="19"/>
      <c r="G20" s="19"/>
      <c r="H20" s="19"/>
      <c r="I20" s="19"/>
      <c r="J20" s="19"/>
      <c r="K20" s="19"/>
      <c r="L20" s="19"/>
      <c r="M20" s="19"/>
      <c r="N20" s="19"/>
    </row>
    <row r="21" customFormat="false" ht="13.05" hidden="false" customHeight="true" outlineLevel="0" collapsed="false">
      <c r="C21" s="3" t="s">
        <v>16</v>
      </c>
      <c r="E21" s="19"/>
      <c r="F21" s="19"/>
      <c r="G21" s="19"/>
      <c r="H21" s="19"/>
      <c r="I21" s="19"/>
      <c r="J21" s="19"/>
      <c r="K21" s="19"/>
      <c r="L21" s="19"/>
      <c r="M21" s="19"/>
      <c r="N21" s="19"/>
      <c r="O21" s="11"/>
    </row>
    <row r="22" customFormat="false" ht="13.05" hidden="false" customHeight="true" outlineLevel="0" collapsed="false">
      <c r="C22" s="3" t="s">
        <v>17</v>
      </c>
      <c r="E22" s="19"/>
      <c r="F22" s="19"/>
      <c r="G22" s="19"/>
      <c r="H22" s="19"/>
      <c r="I22" s="19"/>
      <c r="J22" s="19"/>
      <c r="K22" s="19"/>
      <c r="L22" s="19"/>
      <c r="M22" s="19"/>
      <c r="N22" s="19"/>
      <c r="O22" s="11"/>
    </row>
    <row r="23" customFormat="false" ht="13.05" hidden="false" customHeight="true" outlineLevel="0" collapsed="false">
      <c r="A23" s="0"/>
      <c r="B23" s="0"/>
      <c r="C23" s="0"/>
      <c r="E23" s="19"/>
      <c r="F23" s="19"/>
      <c r="G23" s="19"/>
      <c r="H23" s="19"/>
      <c r="I23" s="19"/>
      <c r="J23" s="19"/>
      <c r="K23" s="19"/>
      <c r="L23" s="19"/>
      <c r="M23" s="19"/>
      <c r="N23" s="19"/>
      <c r="O23" s="11"/>
    </row>
    <row r="24" customFormat="false" ht="13.05" hidden="false" customHeight="true" outlineLevel="0" collapsed="false">
      <c r="A24" s="0"/>
      <c r="B24" s="0"/>
      <c r="C24" s="0"/>
      <c r="E24" s="19"/>
      <c r="F24" s="19"/>
      <c r="G24" s="19"/>
      <c r="H24" s="19"/>
      <c r="I24" s="19"/>
      <c r="J24" s="19"/>
      <c r="K24" s="19"/>
      <c r="L24" s="19"/>
      <c r="M24" s="19"/>
      <c r="N24" s="19"/>
      <c r="O24" s="11"/>
    </row>
    <row r="25" customFormat="false" ht="13.05" hidden="false" customHeight="true" outlineLevel="0" collapsed="false">
      <c r="A25" s="14" t="s">
        <v>18</v>
      </c>
      <c r="B25" s="15"/>
      <c r="C25" s="16"/>
      <c r="E25" s="19"/>
      <c r="F25" s="19"/>
      <c r="G25" s="19"/>
      <c r="H25" s="19"/>
      <c r="I25" s="19"/>
      <c r="J25" s="19"/>
      <c r="K25" s="19"/>
      <c r="L25" s="19"/>
      <c r="M25" s="19"/>
      <c r="N25" s="19"/>
      <c r="O25" s="11"/>
    </row>
    <row r="26" customFormat="false" ht="13.05" hidden="false" customHeight="true" outlineLevel="0" collapsed="false">
      <c r="C26" s="3" t="s">
        <v>19</v>
      </c>
      <c r="E26" s="19"/>
      <c r="F26" s="19"/>
      <c r="G26" s="19"/>
      <c r="H26" s="19"/>
      <c r="I26" s="19"/>
      <c r="J26" s="19"/>
      <c r="K26" s="19"/>
      <c r="L26" s="19"/>
      <c r="M26" s="19"/>
      <c r="N26" s="19"/>
      <c r="O26" s="11"/>
    </row>
    <row r="27" customFormat="false" ht="12.75" hidden="false" customHeight="true" outlineLevel="0" collapsed="false">
      <c r="C27" s="20" t="s">
        <v>20</v>
      </c>
      <c r="E27" s="19"/>
      <c r="F27" s="19"/>
      <c r="G27" s="19"/>
      <c r="H27" s="19"/>
      <c r="I27" s="19"/>
      <c r="J27" s="19"/>
      <c r="K27" s="19"/>
      <c r="L27" s="19"/>
      <c r="M27" s="19"/>
      <c r="N27" s="19"/>
      <c r="O27" s="11"/>
    </row>
    <row r="28" customFormat="false" ht="13.05" hidden="false" customHeight="true" outlineLevel="0" collapsed="false">
      <c r="C28" s="3" t="s">
        <v>21</v>
      </c>
      <c r="E28" s="19"/>
      <c r="F28" s="19"/>
      <c r="G28" s="19"/>
      <c r="H28" s="19"/>
      <c r="I28" s="19"/>
      <c r="J28" s="19"/>
      <c r="K28" s="19"/>
      <c r="L28" s="19"/>
      <c r="M28" s="19"/>
      <c r="N28" s="19"/>
      <c r="O28" s="11"/>
    </row>
    <row r="29" customFormat="false" ht="13.05" hidden="false" customHeight="true" outlineLevel="0" collapsed="false">
      <c r="C29" s="3" t="s">
        <v>22</v>
      </c>
      <c r="E29" s="19"/>
      <c r="F29" s="19"/>
      <c r="G29" s="19"/>
      <c r="H29" s="19"/>
      <c r="I29" s="19"/>
      <c r="J29" s="19"/>
      <c r="K29" s="19"/>
      <c r="L29" s="19"/>
      <c r="M29" s="19"/>
      <c r="N29" s="19"/>
      <c r="O29" s="11"/>
    </row>
    <row r="30" customFormat="false" ht="13.05" hidden="false" customHeight="true" outlineLevel="0" collapsed="false">
      <c r="C30" s="3" t="s">
        <v>23</v>
      </c>
      <c r="E30" s="19"/>
      <c r="F30" s="19"/>
      <c r="G30" s="19"/>
      <c r="H30" s="19"/>
      <c r="I30" s="19"/>
      <c r="J30" s="19"/>
      <c r="K30" s="19"/>
      <c r="L30" s="19"/>
      <c r="M30" s="19"/>
      <c r="N30" s="19"/>
      <c r="O30" s="11"/>
    </row>
    <row r="31" customFormat="false" ht="13.05" hidden="false" customHeight="true" outlineLevel="0" collapsed="false">
      <c r="C31" s="3" t="s">
        <v>24</v>
      </c>
      <c r="E31" s="19"/>
      <c r="F31" s="19"/>
      <c r="G31" s="19"/>
      <c r="H31" s="19"/>
      <c r="I31" s="19"/>
      <c r="J31" s="19"/>
      <c r="K31" s="19"/>
      <c r="L31" s="19"/>
      <c r="M31" s="19"/>
      <c r="N31" s="19"/>
      <c r="O31" s="11"/>
    </row>
    <row r="32" customFormat="false" ht="13.05" hidden="false" customHeight="true" outlineLevel="0" collapsed="false">
      <c r="C32" s="3" t="s">
        <v>25</v>
      </c>
      <c r="E32" s="19"/>
      <c r="F32" s="19"/>
      <c r="G32" s="19"/>
      <c r="H32" s="19"/>
      <c r="I32" s="19"/>
      <c r="J32" s="19"/>
      <c r="K32" s="19"/>
      <c r="L32" s="19"/>
      <c r="M32" s="19"/>
      <c r="N32" s="19"/>
      <c r="O32" s="11"/>
    </row>
    <row r="33" customFormat="false" ht="12.75" hidden="false" customHeight="true" outlineLevel="0" collapsed="false">
      <c r="C33" s="0" t="s">
        <v>26</v>
      </c>
      <c r="E33" s="19"/>
      <c r="F33" s="19"/>
      <c r="G33" s="19"/>
      <c r="H33" s="19"/>
      <c r="I33" s="19"/>
      <c r="J33" s="19"/>
      <c r="K33" s="19"/>
      <c r="L33" s="19"/>
      <c r="M33" s="19"/>
      <c r="N33" s="19"/>
      <c r="O33" s="11"/>
    </row>
    <row r="34" customFormat="false" ht="13.05" hidden="false" customHeight="true" outlineLevel="0" collapsed="false">
      <c r="C34" s="0" t="s">
        <v>27</v>
      </c>
      <c r="E34" s="11"/>
      <c r="F34" s="11"/>
      <c r="G34" s="11"/>
      <c r="H34" s="11"/>
      <c r="I34" s="11"/>
      <c r="J34" s="11"/>
      <c r="K34" s="11"/>
      <c r="L34" s="11"/>
      <c r="M34" s="11"/>
      <c r="N34" s="11"/>
      <c r="O34" s="11"/>
    </row>
    <row r="35" customFormat="false" ht="13.05" hidden="false" customHeight="true" outlineLevel="0" collapsed="false">
      <c r="C35" s="0" t="s">
        <v>28</v>
      </c>
      <c r="E35" s="11"/>
      <c r="F35" s="11"/>
      <c r="G35" s="11"/>
      <c r="H35" s="11"/>
      <c r="I35" s="11"/>
      <c r="J35" s="11"/>
      <c r="K35" s="11"/>
      <c r="L35" s="11"/>
      <c r="M35" s="11"/>
      <c r="N35" s="11"/>
      <c r="O35" s="11"/>
    </row>
    <row r="36" customFormat="false" ht="13.05" hidden="false" customHeight="true" outlineLevel="0" collapsed="false">
      <c r="C36" s="3" t="s">
        <v>29</v>
      </c>
      <c r="E36" s="11"/>
      <c r="F36" s="11"/>
      <c r="G36" s="11"/>
      <c r="H36" s="11"/>
      <c r="I36" s="11"/>
      <c r="J36" s="11"/>
      <c r="K36" s="11"/>
      <c r="L36" s="11"/>
      <c r="M36" s="11"/>
      <c r="N36" s="11"/>
      <c r="O36" s="11"/>
    </row>
    <row r="37" customFormat="false" ht="13.05" hidden="false" customHeight="true" outlineLevel="0" collapsed="false">
      <c r="C37" s="3" t="s">
        <v>30</v>
      </c>
      <c r="E37" s="11"/>
      <c r="F37" s="11"/>
      <c r="G37" s="11"/>
      <c r="H37" s="11"/>
      <c r="I37" s="11"/>
      <c r="J37" s="11"/>
      <c r="K37" s="11"/>
      <c r="L37" s="11"/>
      <c r="M37" s="11"/>
      <c r="N37" s="11"/>
      <c r="O37" s="11"/>
    </row>
    <row r="38" customFormat="false" ht="13.05" hidden="false" customHeight="true" outlineLevel="0" collapsed="false">
      <c r="C38" s="3" t="s">
        <v>31</v>
      </c>
      <c r="E38" s="11"/>
      <c r="F38" s="11"/>
      <c r="G38" s="11"/>
      <c r="H38" s="11"/>
      <c r="I38" s="11"/>
      <c r="J38" s="11"/>
      <c r="K38" s="11"/>
      <c r="L38" s="11"/>
      <c r="M38" s="11"/>
      <c r="N38" s="11"/>
      <c r="O38" s="11"/>
    </row>
    <row r="39" customFormat="false" ht="13.05" hidden="false" customHeight="true" outlineLevel="0" collapsed="false">
      <c r="C39" s="3" t="s">
        <v>32</v>
      </c>
    </row>
    <row r="40" customFormat="false" ht="13.05" hidden="false" customHeight="true" outlineLevel="0" collapsed="false">
      <c r="C40" s="3" t="s">
        <v>33</v>
      </c>
    </row>
    <row r="43" customFormat="false" ht="13.05" hidden="false" customHeight="true" outlineLevel="0" collapsed="false">
      <c r="A43" s="14" t="s">
        <v>34</v>
      </c>
      <c r="B43" s="15"/>
      <c r="C43" s="16"/>
    </row>
    <row r="44" customFormat="false" ht="13.05" hidden="false" customHeight="true" outlineLevel="0" collapsed="false">
      <c r="C44" s="3" t="s">
        <v>35</v>
      </c>
    </row>
    <row r="45" customFormat="false" ht="13.05" hidden="false" customHeight="true" outlineLevel="0" collapsed="false">
      <c r="C45" s="3" t="s">
        <v>36</v>
      </c>
    </row>
    <row r="46" customFormat="false" ht="13.05" hidden="false" customHeight="true" outlineLevel="0" collapsed="false">
      <c r="C46" s="3" t="s">
        <v>37</v>
      </c>
    </row>
    <row r="47" customFormat="false" ht="13.05" hidden="false" customHeight="true" outlineLevel="0" collapsed="false">
      <c r="C47" s="3" t="s">
        <v>38</v>
      </c>
      <c r="E47" s="19"/>
      <c r="F47" s="19"/>
      <c r="G47" s="19"/>
      <c r="H47" s="19"/>
      <c r="I47" s="19"/>
      <c r="J47" s="19"/>
      <c r="K47" s="19"/>
      <c r="L47" s="19"/>
      <c r="M47" s="19"/>
      <c r="N47" s="19"/>
      <c r="O47" s="11"/>
    </row>
    <row r="48" customFormat="false" ht="13.05" hidden="false" customHeight="true" outlineLevel="0" collapsed="false">
      <c r="C48" s="3" t="s">
        <v>39</v>
      </c>
      <c r="E48" s="19"/>
      <c r="F48" s="19"/>
      <c r="G48" s="19"/>
      <c r="H48" s="19"/>
      <c r="I48" s="19"/>
      <c r="J48" s="19"/>
      <c r="K48" s="19"/>
      <c r="L48" s="19"/>
      <c r="M48" s="19"/>
      <c r="N48" s="19"/>
      <c r="O48" s="11"/>
    </row>
    <row r="49" customFormat="false" ht="13.05" hidden="false" customHeight="true" outlineLevel="0" collapsed="false">
      <c r="C49" s="3" t="s">
        <v>40</v>
      </c>
      <c r="E49" s="19"/>
      <c r="F49" s="19"/>
      <c r="G49" s="19"/>
      <c r="H49" s="19"/>
      <c r="I49" s="19"/>
      <c r="J49" s="19"/>
      <c r="K49" s="19"/>
      <c r="L49" s="19"/>
      <c r="M49" s="19"/>
      <c r="N49" s="19"/>
      <c r="O49" s="11"/>
    </row>
    <row r="50" customFormat="false" ht="13.05" hidden="false" customHeight="true" outlineLevel="0" collapsed="false">
      <c r="C50" s="3" t="s">
        <v>41</v>
      </c>
      <c r="E50" s="19"/>
      <c r="F50" s="19"/>
      <c r="G50" s="19"/>
      <c r="H50" s="19"/>
      <c r="I50" s="19"/>
      <c r="J50" s="19"/>
      <c r="K50" s="19"/>
      <c r="L50" s="19"/>
      <c r="M50" s="19"/>
      <c r="N50" s="19"/>
      <c r="O50" s="11"/>
    </row>
    <row r="51" customFormat="false" ht="13.05" hidden="false" customHeight="true" outlineLevel="0" collapsed="false">
      <c r="C51" s="3" t="s">
        <v>42</v>
      </c>
      <c r="E51" s="19"/>
      <c r="F51" s="19"/>
      <c r="G51" s="19"/>
      <c r="H51" s="19"/>
      <c r="I51" s="19"/>
      <c r="J51" s="19"/>
      <c r="K51" s="19"/>
      <c r="L51" s="19"/>
      <c r="M51" s="19"/>
      <c r="N51" s="19"/>
      <c r="O51" s="11"/>
    </row>
    <row r="52" customFormat="false" ht="13.05" hidden="false" customHeight="true" outlineLevel="0" collapsed="false">
      <c r="C52" s="3" t="s">
        <v>43</v>
      </c>
      <c r="E52" s="11"/>
      <c r="F52" s="11"/>
      <c r="G52" s="11"/>
      <c r="H52" s="11"/>
      <c r="I52" s="11"/>
      <c r="J52" s="11"/>
      <c r="K52" s="11"/>
      <c r="L52" s="11"/>
      <c r="M52" s="11"/>
      <c r="N52" s="11"/>
      <c r="O52" s="11"/>
    </row>
    <row r="53" customFormat="false" ht="13.05" hidden="false" customHeight="true" outlineLevel="0" collapsed="false">
      <c r="E53" s="11"/>
      <c r="F53" s="11"/>
      <c r="G53" s="11"/>
      <c r="H53" s="11"/>
      <c r="I53" s="11"/>
      <c r="J53" s="11"/>
      <c r="K53" s="11"/>
      <c r="L53" s="11"/>
      <c r="M53" s="11"/>
      <c r="N53" s="11"/>
      <c r="O53" s="11"/>
    </row>
    <row r="54" customFormat="false" ht="13.05" hidden="false" customHeight="true" outlineLevel="0" collapsed="false">
      <c r="E54" s="11"/>
      <c r="F54" s="11"/>
      <c r="G54" s="11"/>
      <c r="H54" s="11"/>
      <c r="I54" s="11"/>
      <c r="J54" s="11"/>
      <c r="K54" s="11"/>
      <c r="L54" s="11"/>
      <c r="M54" s="11"/>
      <c r="N54" s="11"/>
      <c r="O54" s="11"/>
    </row>
    <row r="55" customFormat="false" ht="13.05" hidden="false" customHeight="true" outlineLevel="0" collapsed="false">
      <c r="A55" s="14" t="s">
        <v>44</v>
      </c>
      <c r="B55" s="15"/>
      <c r="C55" s="16"/>
      <c r="E55" s="11"/>
      <c r="F55" s="11"/>
      <c r="G55" s="11"/>
      <c r="H55" s="11"/>
      <c r="I55" s="11"/>
      <c r="J55" s="11"/>
      <c r="K55" s="11"/>
      <c r="L55" s="11"/>
      <c r="M55" s="11"/>
      <c r="N55" s="11"/>
      <c r="O55" s="11"/>
    </row>
    <row r="56" customFormat="false" ht="13.05" hidden="false" customHeight="true" outlineLevel="0" collapsed="false">
      <c r="C56" s="3" t="s">
        <v>45</v>
      </c>
      <c r="E56" s="11"/>
      <c r="F56" s="11"/>
      <c r="G56" s="11"/>
      <c r="H56" s="11"/>
      <c r="I56" s="11"/>
      <c r="J56" s="11"/>
      <c r="K56" s="11"/>
      <c r="L56" s="11"/>
      <c r="M56" s="11"/>
      <c r="N56" s="11"/>
      <c r="O56" s="11"/>
    </row>
    <row r="57" customFormat="false" ht="13.05" hidden="false" customHeight="true" outlineLevel="0" collapsed="false">
      <c r="C57" s="3" t="s">
        <v>46</v>
      </c>
    </row>
    <row r="58" customFormat="false" ht="13.05" hidden="false" customHeight="true" outlineLevel="0" collapsed="false">
      <c r="C58" s="3" t="s">
        <v>47</v>
      </c>
    </row>
    <row r="59" customFormat="false" ht="13.05" hidden="false" customHeight="true" outlineLevel="0" collapsed="false">
      <c r="C59" s="3" t="s">
        <v>48</v>
      </c>
    </row>
    <row r="60" customFormat="false" ht="13.05" hidden="false" customHeight="true" outlineLevel="0" collapsed="false">
      <c r="C60" s="0" t="s">
        <v>49</v>
      </c>
    </row>
    <row r="61" customFormat="false" ht="13.05" hidden="false" customHeight="true" outlineLevel="0" collapsed="false">
      <c r="C61" s="0" t="s">
        <v>50</v>
      </c>
    </row>
    <row r="62" customFormat="false" ht="13.05" hidden="false" customHeight="true" outlineLevel="0" collapsed="false">
      <c r="C62" s="3" t="s">
        <v>51</v>
      </c>
    </row>
    <row r="63" customFormat="false" ht="13.05" hidden="false" customHeight="true" outlineLevel="0" collapsed="false">
      <c r="C63" s="3" t="s">
        <v>52</v>
      </c>
    </row>
    <row r="64" customFormat="false" ht="13.05" hidden="false" customHeight="true" outlineLevel="0" collapsed="false">
      <c r="C64" s="0" t="s">
        <v>53</v>
      </c>
    </row>
    <row r="65" customFormat="false" ht="13.05" hidden="false" customHeight="true" outlineLevel="0" collapsed="false">
      <c r="C65" s="3" t="s">
        <v>54</v>
      </c>
    </row>
    <row r="66" customFormat="false" ht="13.05" hidden="false" customHeight="true" outlineLevel="0" collapsed="false">
      <c r="C66" s="3" t="s">
        <v>55</v>
      </c>
    </row>
    <row r="67" customFormat="false" ht="13.05" hidden="false" customHeight="true" outlineLevel="0" collapsed="false">
      <c r="C67" s="3" t="s">
        <v>56</v>
      </c>
    </row>
    <row r="68" customFormat="false" ht="13.05" hidden="false" customHeight="true" outlineLevel="0" collapsed="false">
      <c r="C68" s="3" t="s">
        <v>57</v>
      </c>
    </row>
    <row r="69" customFormat="false" ht="13.05" hidden="false" customHeight="true" outlineLevel="0" collapsed="false">
      <c r="C69" s="3" t="s">
        <v>58</v>
      </c>
    </row>
    <row r="70" customFormat="false" ht="12.75" hidden="false" customHeight="true" outlineLevel="0" collapsed="false">
      <c r="C70" s="3" t="s">
        <v>59</v>
      </c>
    </row>
    <row r="73" customFormat="false" ht="13.05" hidden="false" customHeight="true" outlineLevel="0" collapsed="false">
      <c r="A73" s="14" t="s">
        <v>60</v>
      </c>
      <c r="B73" s="15"/>
      <c r="C73" s="16"/>
    </row>
    <row r="74" customFormat="false" ht="13.05" hidden="false" customHeight="true" outlineLevel="0" collapsed="false">
      <c r="C74" s="3" t="s">
        <v>61</v>
      </c>
    </row>
    <row r="75" customFormat="false" ht="13.05" hidden="false" customHeight="true" outlineLevel="0" collapsed="false">
      <c r="C75" s="3" t="s">
        <v>62</v>
      </c>
    </row>
    <row r="76" customFormat="false" ht="13.05" hidden="false" customHeight="true" outlineLevel="0" collapsed="false">
      <c r="C76" s="3" t="s">
        <v>63</v>
      </c>
    </row>
    <row r="77" customFormat="false" ht="13.05" hidden="false" customHeight="true" outlineLevel="0" collapsed="false">
      <c r="C77" s="3" t="s">
        <v>64</v>
      </c>
    </row>
    <row r="78" customFormat="false" ht="13.05" hidden="false" customHeight="true" outlineLevel="0" collapsed="false">
      <c r="C78" s="3" t="s">
        <v>65</v>
      </c>
    </row>
    <row r="79" customFormat="false" ht="13.05" hidden="false" customHeight="true" outlineLevel="0" collapsed="false">
      <c r="C79" s="3" t="s">
        <v>66</v>
      </c>
    </row>
    <row r="80" customFormat="false" ht="13.05" hidden="false" customHeight="true" outlineLevel="0" collapsed="false">
      <c r="C80" s="3" t="s">
        <v>67</v>
      </c>
    </row>
    <row r="81" customFormat="false" ht="13.05" hidden="false" customHeight="true" outlineLevel="0" collapsed="false">
      <c r="C81" s="3" t="s">
        <v>68</v>
      </c>
    </row>
    <row r="82" customFormat="false" ht="13.05" hidden="false" customHeight="true" outlineLevel="0" collapsed="false">
      <c r="C82" s="3" t="s">
        <v>69</v>
      </c>
    </row>
    <row r="83" customFormat="false" ht="13.05" hidden="false" customHeight="true" outlineLevel="0" collapsed="false">
      <c r="C83" s="3" t="s">
        <v>70</v>
      </c>
    </row>
    <row r="84" customFormat="false" ht="13.05" hidden="false" customHeight="true" outlineLevel="0" collapsed="false">
      <c r="C84" s="3" t="s">
        <v>71</v>
      </c>
    </row>
    <row r="85" customFormat="false" ht="13.05" hidden="false" customHeight="true" outlineLevel="0" collapsed="false">
      <c r="C85" s="3" t="s">
        <v>72</v>
      </c>
    </row>
    <row r="86" customFormat="false" ht="13.05" hidden="false" customHeight="true" outlineLevel="0" collapsed="false">
      <c r="C86" s="3" t="s">
        <v>73</v>
      </c>
    </row>
    <row r="87" customFormat="false" ht="13.05" hidden="false" customHeight="true" outlineLevel="0" collapsed="false">
      <c r="C87" s="3" t="s">
        <v>74</v>
      </c>
    </row>
    <row r="88" customFormat="false" ht="13.05" hidden="false" customHeight="true" outlineLevel="0" collapsed="false">
      <c r="C88" s="3" t="s">
        <v>75</v>
      </c>
    </row>
    <row r="90" customFormat="false" ht="13.05" hidden="false" customHeight="true" outlineLevel="0" collapsed="false">
      <c r="C90" s="0"/>
    </row>
    <row r="91" customFormat="false" ht="13.05" hidden="false" customHeight="true" outlineLevel="0" collapsed="false">
      <c r="A91" s="14" t="s">
        <v>76</v>
      </c>
      <c r="B91" s="15"/>
      <c r="C91" s="16"/>
    </row>
    <row r="92" customFormat="false" ht="13.05" hidden="false" customHeight="true" outlineLevel="0" collapsed="false">
      <c r="C92" s="3" t="s">
        <v>77</v>
      </c>
    </row>
    <row r="93" customFormat="false" ht="13.05" hidden="false" customHeight="true" outlineLevel="0" collapsed="false">
      <c r="C93" s="3" t="s">
        <v>78</v>
      </c>
    </row>
    <row r="94" customFormat="false" ht="13.05" hidden="false" customHeight="true" outlineLevel="0" collapsed="false">
      <c r="C94" s="3" t="s">
        <v>79</v>
      </c>
    </row>
    <row r="95" customFormat="false" ht="13.05" hidden="false" customHeight="true" outlineLevel="0" collapsed="false">
      <c r="C95" s="3" t="s">
        <v>80</v>
      </c>
    </row>
    <row r="96" customFormat="false" ht="13.05" hidden="false" customHeight="true" outlineLevel="0" collapsed="false">
      <c r="C96" s="3" t="s">
        <v>81</v>
      </c>
    </row>
    <row r="97" customFormat="false" ht="13.05" hidden="false" customHeight="true" outlineLevel="0" collapsed="false">
      <c r="C97" s="3" t="s">
        <v>82</v>
      </c>
    </row>
    <row r="98" customFormat="false" ht="13.05" hidden="false" customHeight="true" outlineLevel="0" collapsed="false">
      <c r="C98" s="3" t="s">
        <v>83</v>
      </c>
    </row>
    <row r="99" customFormat="false" ht="13.05" hidden="false" customHeight="true" outlineLevel="0" collapsed="false">
      <c r="C99" s="3" t="s">
        <v>84</v>
      </c>
    </row>
    <row r="100" customFormat="false" ht="13.05" hidden="false" customHeight="true" outlineLevel="0" collapsed="false">
      <c r="C100" s="3" t="s">
        <v>85</v>
      </c>
    </row>
    <row r="101" customFormat="false" ht="13.05" hidden="false" customHeight="true" outlineLevel="0" collapsed="false">
      <c r="C101" s="3" t="s">
        <v>86</v>
      </c>
    </row>
    <row r="102" customFormat="false" ht="13.05" hidden="false" customHeight="true" outlineLevel="0" collapsed="false">
      <c r="C102" s="3" t="s">
        <v>87</v>
      </c>
    </row>
    <row r="103" customFormat="false" ht="12.75" hidden="false" customHeight="true" outlineLevel="0" collapsed="false">
      <c r="C103" s="3" t="s">
        <v>88</v>
      </c>
    </row>
    <row r="104" customFormat="false" ht="12.75" hidden="false" customHeight="true" outlineLevel="0" collapsed="false">
      <c r="C104" s="3" t="s">
        <v>89</v>
      </c>
    </row>
    <row r="105" customFormat="false" ht="13.05" hidden="false" customHeight="true" outlineLevel="0" collapsed="false">
      <c r="C105" s="3" t="s">
        <v>90</v>
      </c>
    </row>
    <row r="106" customFormat="false" ht="12.75" hidden="false" customHeight="true" outlineLevel="0" collapsed="false">
      <c r="C106" s="3" t="s">
        <v>40</v>
      </c>
    </row>
    <row r="109" customFormat="false" ht="13.05" hidden="false" customHeight="true" outlineLevel="0" collapsed="false">
      <c r="A109" s="14" t="s">
        <v>91</v>
      </c>
      <c r="B109" s="15"/>
      <c r="C109" s="16"/>
    </row>
    <row r="110" customFormat="false" ht="13.05" hidden="false" customHeight="true" outlineLevel="0" collapsed="false">
      <c r="C110" s="3" t="s">
        <v>92</v>
      </c>
    </row>
    <row r="111" customFormat="false" ht="13.05" hidden="false" customHeight="true" outlineLevel="0" collapsed="false">
      <c r="C111" s="3" t="s">
        <v>93</v>
      </c>
    </row>
    <row r="112" customFormat="false" ht="13.05" hidden="false" customHeight="true" outlineLevel="0" collapsed="false">
      <c r="C112" s="3" t="s">
        <v>94</v>
      </c>
    </row>
    <row r="113" customFormat="false" ht="13.05" hidden="false" customHeight="true" outlineLevel="0" collapsed="false">
      <c r="C113" s="3" t="s">
        <v>95</v>
      </c>
    </row>
    <row r="114" customFormat="false" ht="13.05" hidden="false" customHeight="true" outlineLevel="0" collapsed="false">
      <c r="C114" s="3" t="s">
        <v>96</v>
      </c>
    </row>
    <row r="115" customFormat="false" ht="13.05" hidden="false" customHeight="true" outlineLevel="0" collapsed="false">
      <c r="C115" s="3" t="s">
        <v>97</v>
      </c>
    </row>
    <row r="116" customFormat="false" ht="13.05" hidden="false" customHeight="true" outlineLevel="0" collapsed="false">
      <c r="C116" s="3" t="s">
        <v>98</v>
      </c>
    </row>
    <row r="117" customFormat="false" ht="13.05" hidden="false" customHeight="true" outlineLevel="0" collapsed="false">
      <c r="C117" s="3" t="s">
        <v>99</v>
      </c>
    </row>
    <row r="118" customFormat="false" ht="13.05" hidden="false" customHeight="true" outlineLevel="0" collapsed="false">
      <c r="C118" s="3" t="s">
        <v>100</v>
      </c>
    </row>
    <row r="119" customFormat="false" ht="13.05" hidden="false" customHeight="true" outlineLevel="0" collapsed="false">
      <c r="C119" s="3" t="s">
        <v>101</v>
      </c>
    </row>
    <row r="120" customFormat="false" ht="13.05" hidden="false" customHeight="true" outlineLevel="0" collapsed="false">
      <c r="C120" s="3" t="s">
        <v>102</v>
      </c>
    </row>
    <row r="121" customFormat="false" ht="13.05" hidden="false" customHeight="true" outlineLevel="0" collapsed="false">
      <c r="C121" s="3" t="s">
        <v>103</v>
      </c>
    </row>
    <row r="122" customFormat="false" ht="13.05" hidden="false" customHeight="true" outlineLevel="0" collapsed="false">
      <c r="C122" s="3" t="s">
        <v>104</v>
      </c>
    </row>
    <row r="123" customFormat="false" ht="13.05" hidden="false" customHeight="true" outlineLevel="0" collapsed="false">
      <c r="C123" s="3" t="s">
        <v>105</v>
      </c>
    </row>
    <row r="124" customFormat="false" ht="13.05" hidden="false" customHeight="true" outlineLevel="0" collapsed="false">
      <c r="C124" s="3" t="s">
        <v>106</v>
      </c>
    </row>
    <row r="125" customFormat="false" ht="12.75" hidden="false" customHeight="true" outlineLevel="0" collapsed="false"/>
    <row r="126" customFormat="false" ht="12.75" hidden="false" customHeight="true" outlineLevel="0" collapsed="false"/>
    <row r="127" customFormat="false" ht="12.75" hidden="false" customHeight="true" outlineLevel="0" collapsed="false">
      <c r="A127" s="14" t="s">
        <v>107</v>
      </c>
      <c r="B127" s="15"/>
      <c r="C127" s="16"/>
    </row>
    <row r="128" customFormat="false" ht="12.75" hidden="false" customHeight="true" outlineLevel="0" collapsed="false">
      <c r="C128" s="3" t="s">
        <v>108</v>
      </c>
    </row>
    <row r="129" customFormat="false" ht="13.05" hidden="false" customHeight="true" outlineLevel="0" collapsed="false">
      <c r="C129" s="3" t="s">
        <v>109</v>
      </c>
    </row>
    <row r="130" customFormat="false" ht="13.05" hidden="false" customHeight="true" outlineLevel="0" collapsed="false">
      <c r="C130" s="3" t="s">
        <v>110</v>
      </c>
    </row>
    <row r="131" customFormat="false" ht="13.05" hidden="false" customHeight="true" outlineLevel="0" collapsed="false">
      <c r="C131" s="3" t="s">
        <v>111</v>
      </c>
    </row>
    <row r="132" customFormat="false" ht="13.05" hidden="false" customHeight="true" outlineLevel="0" collapsed="false">
      <c r="C132" s="3" t="s">
        <v>112</v>
      </c>
    </row>
    <row r="133" customFormat="false" ht="13.05" hidden="false" customHeight="true" outlineLevel="0" collapsed="false">
      <c r="C133" s="3" t="s">
        <v>113</v>
      </c>
    </row>
    <row r="134" customFormat="false" ht="13.05" hidden="false" customHeight="true" outlineLevel="0" collapsed="false">
      <c r="C134" s="3" t="s">
        <v>114</v>
      </c>
    </row>
    <row r="135" customFormat="false" ht="13.05" hidden="false" customHeight="true" outlineLevel="0" collapsed="false">
      <c r="C135" s="3" t="s">
        <v>115</v>
      </c>
    </row>
    <row r="136" customFormat="false" ht="13.05" hidden="false" customHeight="true" outlineLevel="0" collapsed="false">
      <c r="C136" s="3" t="s">
        <v>116</v>
      </c>
    </row>
    <row r="137" customFormat="false" ht="13.05" hidden="false" customHeight="true" outlineLevel="0" collapsed="false">
      <c r="C137" s="3" t="s">
        <v>117</v>
      </c>
    </row>
    <row r="138" customFormat="false" ht="13.05" hidden="false" customHeight="true" outlineLevel="0" collapsed="false">
      <c r="C138" s="3" t="s">
        <v>118</v>
      </c>
    </row>
    <row r="139" customFormat="false" ht="13.05" hidden="false" customHeight="true" outlineLevel="0" collapsed="false">
      <c r="C139" s="3" t="s">
        <v>119</v>
      </c>
    </row>
    <row r="140" customFormat="false" ht="13.05" hidden="false" customHeight="true" outlineLevel="0" collapsed="false">
      <c r="C140" s="3" t="s">
        <v>120</v>
      </c>
    </row>
    <row r="141" customFormat="false" ht="13.05" hidden="false" customHeight="true" outlineLevel="0" collapsed="false">
      <c r="C141" s="3" t="s">
        <v>121</v>
      </c>
    </row>
    <row r="142" customFormat="false" ht="13.05" hidden="false" customHeight="true" outlineLevel="0" collapsed="false">
      <c r="C142" s="3" t="s">
        <v>122</v>
      </c>
    </row>
    <row r="143" customFormat="false" ht="12.75" hidden="false" customHeight="true" outlineLevel="0" collapsed="false"/>
    <row r="145" customFormat="false" ht="13.05" hidden="false" customHeight="true" outlineLevel="0" collapsed="false">
      <c r="A145" s="14" t="s">
        <v>123</v>
      </c>
      <c r="B145" s="15"/>
      <c r="C145" s="16"/>
    </row>
    <row r="146" customFormat="false" ht="13.05" hidden="false" customHeight="true" outlineLevel="0" collapsed="false">
      <c r="C146" s="3" t="s">
        <v>124</v>
      </c>
    </row>
    <row r="147" customFormat="false" ht="13.05" hidden="false" customHeight="true" outlineLevel="0" collapsed="false">
      <c r="C147" s="3" t="s">
        <v>125</v>
      </c>
    </row>
    <row r="148" customFormat="false" ht="13.05" hidden="false" customHeight="true" outlineLevel="0" collapsed="false">
      <c r="C148" s="3" t="s">
        <v>126</v>
      </c>
    </row>
    <row r="149" customFormat="false" ht="13.05" hidden="false" customHeight="true" outlineLevel="0" collapsed="false">
      <c r="C149" s="3" t="s">
        <v>127</v>
      </c>
    </row>
    <row r="150" customFormat="false" ht="13.05" hidden="false" customHeight="true" outlineLevel="0" collapsed="false">
      <c r="C150" s="3" t="s">
        <v>128</v>
      </c>
    </row>
    <row r="151" customFormat="false" ht="13.05" hidden="false" customHeight="true" outlineLevel="0" collapsed="false">
      <c r="C151" s="3" t="s">
        <v>129</v>
      </c>
    </row>
    <row r="152" customFormat="false" ht="13.05" hidden="false" customHeight="true" outlineLevel="0" collapsed="false">
      <c r="C152" s="3" t="s">
        <v>130</v>
      </c>
    </row>
    <row r="153" customFormat="false" ht="13.05" hidden="false" customHeight="true" outlineLevel="0" collapsed="false">
      <c r="C153" s="3" t="s">
        <v>131</v>
      </c>
    </row>
    <row r="154" customFormat="false" ht="13.05" hidden="false" customHeight="true" outlineLevel="0" collapsed="false">
      <c r="C154" s="3" t="s">
        <v>132</v>
      </c>
    </row>
    <row r="155" customFormat="false" ht="13.05" hidden="false" customHeight="true" outlineLevel="0" collapsed="false">
      <c r="C155" s="3" t="s">
        <v>133</v>
      </c>
    </row>
    <row r="156" customFormat="false" ht="13.05" hidden="false" customHeight="true" outlineLevel="0" collapsed="false">
      <c r="C156" s="0" t="s">
        <v>134</v>
      </c>
    </row>
    <row r="157" customFormat="false" ht="13.05" hidden="false" customHeight="true" outlineLevel="0" collapsed="false">
      <c r="C157" s="0" t="s">
        <v>135</v>
      </c>
    </row>
    <row r="158" customFormat="false" ht="13.05" hidden="false" customHeight="true" outlineLevel="0" collapsed="false">
      <c r="C158" s="3" t="s">
        <v>136</v>
      </c>
    </row>
    <row r="159" customFormat="false" ht="13.05" hidden="false" customHeight="true" outlineLevel="0" collapsed="false">
      <c r="C159" s="3" t="s">
        <v>137</v>
      </c>
    </row>
    <row r="160" customFormat="false" ht="13.05" hidden="false" customHeight="true" outlineLevel="0" collapsed="false">
      <c r="C160" s="3" t="s">
        <v>138</v>
      </c>
    </row>
    <row r="162" customFormat="false" ht="12.75" hidden="false" customHeight="true" outlineLevel="0" collapsed="false"/>
    <row r="163" customFormat="false" ht="12.75" hidden="false" customHeight="true" outlineLevel="0" collapsed="false">
      <c r="A163" s="14" t="s">
        <v>139</v>
      </c>
      <c r="B163" s="15"/>
      <c r="C163" s="16"/>
    </row>
    <row r="164" customFormat="false" ht="13.05" hidden="false" customHeight="true" outlineLevel="0" collapsed="false">
      <c r="C164" s="3" t="s">
        <v>140</v>
      </c>
    </row>
    <row r="165" customFormat="false" ht="13.05" hidden="false" customHeight="true" outlineLevel="0" collapsed="false">
      <c r="C165" s="3" t="s">
        <v>141</v>
      </c>
    </row>
    <row r="166" customFormat="false" ht="13.05" hidden="false" customHeight="true" outlineLevel="0" collapsed="false">
      <c r="C166" s="3" t="s">
        <v>142</v>
      </c>
    </row>
    <row r="167" customFormat="false" ht="13.05" hidden="false" customHeight="true" outlineLevel="0" collapsed="false">
      <c r="C167" s="3" t="s">
        <v>143</v>
      </c>
    </row>
    <row r="168" customFormat="false" ht="13.05" hidden="false" customHeight="true" outlineLevel="0" collapsed="false">
      <c r="B168" s="2" t="n">
        <v>3</v>
      </c>
      <c r="C168" s="21" t="s">
        <v>144</v>
      </c>
    </row>
    <row r="169" customFormat="false" ht="13.05" hidden="false" customHeight="true" outlineLevel="0" collapsed="false">
      <c r="C169" s="0" t="s">
        <v>40</v>
      </c>
    </row>
    <row r="170" customFormat="false" ht="13.05" hidden="false" customHeight="true" outlineLevel="0" collapsed="false">
      <c r="C170" s="0" t="s">
        <v>145</v>
      </c>
    </row>
    <row r="171" customFormat="false" ht="13.05" hidden="false" customHeight="true" outlineLevel="0" collapsed="false">
      <c r="C171" s="0" t="s">
        <v>146</v>
      </c>
    </row>
    <row r="172" customFormat="false" ht="13.05" hidden="false" customHeight="true" outlineLevel="0" collapsed="false">
      <c r="C172" s="0" t="s">
        <v>147</v>
      </c>
    </row>
    <row r="173" customFormat="false" ht="13.05" hidden="false" customHeight="true" outlineLevel="0" collapsed="false">
      <c r="C173" s="3" t="s">
        <v>148</v>
      </c>
    </row>
    <row r="174" customFormat="false" ht="13.05" hidden="false" customHeight="true" outlineLevel="0" collapsed="false">
      <c r="A174" s="0"/>
      <c r="B174" s="2" t="n">
        <v>3</v>
      </c>
      <c r="C174" s="1" t="s">
        <v>149</v>
      </c>
    </row>
    <row r="177" customFormat="false" ht="13.05" hidden="false" customHeight="true" outlineLevel="0" collapsed="false">
      <c r="A177" s="14" t="s">
        <v>150</v>
      </c>
      <c r="B177" s="15"/>
      <c r="C177" s="16"/>
    </row>
    <row r="178" customFormat="false" ht="13.05" hidden="false" customHeight="true" outlineLevel="0" collapsed="false">
      <c r="C178" s="3" t="s">
        <v>151</v>
      </c>
    </row>
    <row r="179" customFormat="false" ht="13.05" hidden="false" customHeight="true" outlineLevel="0" collapsed="false">
      <c r="C179" s="21" t="s">
        <v>152</v>
      </c>
    </row>
    <row r="180" customFormat="false" ht="12.75" hidden="false" customHeight="true" outlineLevel="0" collapsed="false">
      <c r="C180" s="21" t="s">
        <v>153</v>
      </c>
    </row>
    <row r="181" customFormat="false" ht="13.05" hidden="false" customHeight="true" outlineLevel="0" collapsed="false">
      <c r="C181" s="21" t="s">
        <v>154</v>
      </c>
    </row>
    <row r="182" customFormat="false" ht="13.05" hidden="false" customHeight="true" outlineLevel="0" collapsed="false">
      <c r="C182" s="21" t="s">
        <v>155</v>
      </c>
    </row>
    <row r="183" customFormat="false" ht="13.05" hidden="false" customHeight="true" outlineLevel="0" collapsed="false">
      <c r="C183" s="3" t="s">
        <v>156</v>
      </c>
    </row>
    <row r="184" customFormat="false" ht="13.05" hidden="false" customHeight="true" outlineLevel="0" collapsed="false">
      <c r="C184" s="3" t="s">
        <v>157</v>
      </c>
    </row>
    <row r="185" customFormat="false" ht="13.05" hidden="false" customHeight="true" outlineLevel="0" collapsed="false">
      <c r="C185" s="3" t="s">
        <v>158</v>
      </c>
    </row>
    <row r="186" customFormat="false" ht="13.05" hidden="false" customHeight="true" outlineLevel="0" collapsed="false">
      <c r="C186" s="3" t="s">
        <v>159</v>
      </c>
    </row>
    <row r="187" customFormat="false" ht="13.05" hidden="false" customHeight="true" outlineLevel="0" collapsed="false">
      <c r="C187" s="3" t="s">
        <v>160</v>
      </c>
    </row>
    <row r="188" customFormat="false" ht="13.05" hidden="false" customHeight="true" outlineLevel="0" collapsed="false">
      <c r="C188" s="3" t="s">
        <v>161</v>
      </c>
    </row>
    <row r="189" customFormat="false" ht="13.05" hidden="false" customHeight="true" outlineLevel="0" collapsed="false">
      <c r="C189" s="3" t="s">
        <v>162</v>
      </c>
    </row>
    <row r="190" customFormat="false" ht="13.05" hidden="false" customHeight="true" outlineLevel="0" collapsed="false">
      <c r="A190" s="0"/>
      <c r="B190" s="2" t="n">
        <v>2</v>
      </c>
      <c r="C190" s="1" t="s">
        <v>149</v>
      </c>
    </row>
    <row r="193" customFormat="false" ht="13.05" hidden="false" customHeight="true" outlineLevel="0" collapsed="false">
      <c r="A193" s="14" t="s">
        <v>163</v>
      </c>
      <c r="B193" s="15"/>
      <c r="C193" s="16"/>
    </row>
    <row r="194" customFormat="false" ht="13.05" hidden="false" customHeight="true" outlineLevel="0" collapsed="false">
      <c r="C194" s="3" t="s">
        <v>164</v>
      </c>
    </row>
    <row r="195" customFormat="false" ht="13.05" hidden="false" customHeight="true" outlineLevel="0" collapsed="false">
      <c r="C195" s="3" t="s">
        <v>165</v>
      </c>
    </row>
    <row r="196" customFormat="false" ht="13.05" hidden="false" customHeight="true" outlineLevel="0" collapsed="false">
      <c r="B196" s="2" t="n">
        <v>2</v>
      </c>
      <c r="C196" s="3" t="s">
        <v>166</v>
      </c>
    </row>
    <row r="197" customFormat="false" ht="13.05" hidden="false" customHeight="true" outlineLevel="0" collapsed="false">
      <c r="C197" s="3" t="s">
        <v>167</v>
      </c>
    </row>
    <row r="198" customFormat="false" ht="13.05" hidden="false" customHeight="true" outlineLevel="0" collapsed="false">
      <c r="C198" s="3" t="s">
        <v>168</v>
      </c>
    </row>
    <row r="199" customFormat="false" ht="13.05" hidden="false" customHeight="true" outlineLevel="0" collapsed="false">
      <c r="C199" s="0" t="s">
        <v>169</v>
      </c>
    </row>
    <row r="200" customFormat="false" ht="13.05" hidden="false" customHeight="true" outlineLevel="0" collapsed="false">
      <c r="C200" s="0" t="s">
        <v>170</v>
      </c>
    </row>
    <row r="201" customFormat="false" ht="13.05" hidden="false" customHeight="true" outlineLevel="0" collapsed="false">
      <c r="C201" s="3" t="s">
        <v>171</v>
      </c>
    </row>
    <row r="202" customFormat="false" ht="13.05" hidden="false" customHeight="true" outlineLevel="0" collapsed="false">
      <c r="C202" s="0" t="s">
        <v>172</v>
      </c>
    </row>
    <row r="203" customFormat="false" ht="13.05" hidden="false" customHeight="true" outlineLevel="0" collapsed="false">
      <c r="C203" s="0" t="s">
        <v>173</v>
      </c>
    </row>
    <row r="204" customFormat="false" ht="13.05" hidden="false" customHeight="true" outlineLevel="0" collapsed="false">
      <c r="C204" s="3" t="s">
        <v>174</v>
      </c>
    </row>
    <row r="205" customFormat="false" ht="13.05" hidden="false" customHeight="true" outlineLevel="0" collapsed="false">
      <c r="C205" s="3" t="s">
        <v>175</v>
      </c>
    </row>
    <row r="206" customFormat="false" ht="13.05" hidden="false" customHeight="true" outlineLevel="0" collapsed="false">
      <c r="C206" s="3" t="s">
        <v>176</v>
      </c>
    </row>
    <row r="207" customFormat="false" ht="13.05" hidden="false" customHeight="true" outlineLevel="0" collapsed="false">
      <c r="C207" s="3" t="s">
        <v>177</v>
      </c>
    </row>
    <row r="210" customFormat="false" ht="13.05" hidden="false" customHeight="true" outlineLevel="0" collapsed="false">
      <c r="A210" s="14" t="s">
        <v>178</v>
      </c>
      <c r="B210" s="15"/>
      <c r="C210" s="16"/>
    </row>
    <row r="211" customFormat="false" ht="13.05" hidden="false" customHeight="true" outlineLevel="0" collapsed="false">
      <c r="C211" s="3" t="s">
        <v>179</v>
      </c>
    </row>
    <row r="212" customFormat="false" ht="13.05" hidden="false" customHeight="true" outlineLevel="0" collapsed="false">
      <c r="C212" s="3" t="s">
        <v>180</v>
      </c>
    </row>
    <row r="213" customFormat="false" ht="13.05" hidden="false" customHeight="true" outlineLevel="0" collapsed="false">
      <c r="C213" s="3" t="s">
        <v>181</v>
      </c>
    </row>
    <row r="214" customFormat="false" ht="13.05" hidden="false" customHeight="true" outlineLevel="0" collapsed="false">
      <c r="C214" s="3" t="s">
        <v>182</v>
      </c>
    </row>
    <row r="215" customFormat="false" ht="13.05" hidden="false" customHeight="true" outlineLevel="0" collapsed="false">
      <c r="C215" s="3" t="s">
        <v>183</v>
      </c>
    </row>
    <row r="216" customFormat="false" ht="13.05" hidden="false" customHeight="true" outlineLevel="0" collapsed="false">
      <c r="C216" s="3" t="s">
        <v>184</v>
      </c>
    </row>
    <row r="217" customFormat="false" ht="13.05" hidden="false" customHeight="true" outlineLevel="0" collapsed="false">
      <c r="C217" s="3" t="s">
        <v>185</v>
      </c>
    </row>
    <row r="218" customFormat="false" ht="13.05" hidden="false" customHeight="true" outlineLevel="0" collapsed="false">
      <c r="C218" s="3" t="s">
        <v>186</v>
      </c>
    </row>
    <row r="219" customFormat="false" ht="13.05" hidden="false" customHeight="true" outlineLevel="0" collapsed="false">
      <c r="A219" s="0"/>
      <c r="B219" s="2" t="n">
        <v>1</v>
      </c>
      <c r="C219" s="1" t="s">
        <v>149</v>
      </c>
    </row>
    <row r="220" customFormat="false" ht="13.05" hidden="false" customHeight="true" outlineLevel="0" collapsed="false">
      <c r="A220" s="0"/>
      <c r="C220" s="1"/>
    </row>
    <row r="221" customFormat="false" ht="13.05" hidden="false" customHeight="true" outlineLevel="0" collapsed="false">
      <c r="A221" s="14" t="s">
        <v>187</v>
      </c>
      <c r="B221" s="15"/>
      <c r="C221" s="16"/>
    </row>
    <row r="222" customFormat="false" ht="13.05" hidden="false" customHeight="true" outlineLevel="0" collapsed="false">
      <c r="B222" s="22"/>
      <c r="C222" s="3" t="s">
        <v>188</v>
      </c>
    </row>
    <row r="223" customFormat="false" ht="13.05" hidden="false" customHeight="true" outlineLevel="0" collapsed="false">
      <c r="B223" s="22"/>
      <c r="C223" s="3" t="s">
        <v>189</v>
      </c>
    </row>
    <row r="224" customFormat="false" ht="13.05" hidden="false" customHeight="true" outlineLevel="0" collapsed="false">
      <c r="B224" s="22"/>
      <c r="C224" s="3" t="s">
        <v>190</v>
      </c>
    </row>
    <row r="225" customFormat="false" ht="13.05" hidden="false" customHeight="true" outlineLevel="0" collapsed="false">
      <c r="B225" s="22"/>
      <c r="C225" s="3" t="s">
        <v>191</v>
      </c>
    </row>
    <row r="226" customFormat="false" ht="13.05" hidden="false" customHeight="true" outlineLevel="0" collapsed="false">
      <c r="B226" s="22"/>
      <c r="C226" s="3" t="s">
        <v>192</v>
      </c>
    </row>
    <row r="227" customFormat="false" ht="13.05" hidden="false" customHeight="true" outlineLevel="0" collapsed="false">
      <c r="B227" s="22"/>
      <c r="C227" s="3" t="s">
        <v>193</v>
      </c>
    </row>
    <row r="228" customFormat="false" ht="13.05" hidden="false" customHeight="true" outlineLevel="0" collapsed="false">
      <c r="B228" s="22"/>
      <c r="C228" s="3" t="s">
        <v>194</v>
      </c>
    </row>
    <row r="229" customFormat="false" ht="13.05" hidden="false" customHeight="true" outlineLevel="0" collapsed="false">
      <c r="B229" s="22"/>
      <c r="C229" s="3" t="s">
        <v>195</v>
      </c>
    </row>
    <row r="230" customFormat="false" ht="13.05" hidden="false" customHeight="true" outlineLevel="0" collapsed="false">
      <c r="C230" s="3" t="s">
        <v>196</v>
      </c>
    </row>
    <row r="231" customFormat="false" ht="13.05" hidden="false" customHeight="true" outlineLevel="0" collapsed="false">
      <c r="B231" s="2" t="n">
        <v>2</v>
      </c>
      <c r="C231" s="0" t="s">
        <v>197</v>
      </c>
    </row>
    <row r="232" customFormat="false" ht="13.05" hidden="false" customHeight="true" outlineLevel="0" collapsed="false">
      <c r="B232" s="22"/>
      <c r="C232" s="3" t="s">
        <v>198</v>
      </c>
    </row>
    <row r="233" customFormat="false" ht="13.05" hidden="false" customHeight="true" outlineLevel="0" collapsed="false">
      <c r="C233" s="3" t="s">
        <v>199</v>
      </c>
    </row>
    <row r="234" customFormat="false" ht="13.05" hidden="false" customHeight="true" outlineLevel="0" collapsed="false">
      <c r="B234" s="22"/>
      <c r="C234" s="23" t="s">
        <v>200</v>
      </c>
    </row>
    <row r="235" customFormat="false" ht="13.05" hidden="false" customHeight="true" outlineLevel="0" collapsed="false">
      <c r="B235" s="22"/>
      <c r="C235" s="23"/>
    </row>
    <row r="236" customFormat="false" ht="13.05" hidden="false" customHeight="true" outlineLevel="0" collapsed="false">
      <c r="A236" s="0"/>
      <c r="B236" s="22" t="n">
        <v>1</v>
      </c>
      <c r="C236" s="1" t="s">
        <v>149</v>
      </c>
    </row>
    <row r="237" customFormat="false" ht="13.05" hidden="false" customHeight="true" outlineLevel="0" collapsed="false">
      <c r="A237" s="0"/>
      <c r="B237" s="22"/>
      <c r="C237" s="1"/>
    </row>
    <row r="239" customFormat="false" ht="13.05" hidden="false" customHeight="true" outlineLevel="0" collapsed="false">
      <c r="A239" s="14" t="s">
        <v>201</v>
      </c>
      <c r="B239" s="15"/>
      <c r="C239" s="16"/>
    </row>
    <row r="240" customFormat="false" ht="13.05" hidden="false" customHeight="true" outlineLevel="0" collapsed="false">
      <c r="C240" s="3" t="s">
        <v>202</v>
      </c>
    </row>
    <row r="241" customFormat="false" ht="13.05" hidden="false" customHeight="true" outlineLevel="0" collapsed="false">
      <c r="C241" s="3" t="s">
        <v>203</v>
      </c>
    </row>
    <row r="242" customFormat="false" ht="13.05" hidden="false" customHeight="true" outlineLevel="0" collapsed="false">
      <c r="C242" s="3" t="s">
        <v>204</v>
      </c>
    </row>
    <row r="243" customFormat="false" ht="13.05" hidden="false" customHeight="true" outlineLevel="0" collapsed="false">
      <c r="C243" s="3" t="s">
        <v>205</v>
      </c>
    </row>
    <row r="244" customFormat="false" ht="13.05" hidden="false" customHeight="true" outlineLevel="0" collapsed="false">
      <c r="C244" s="3" t="s">
        <v>206</v>
      </c>
    </row>
    <row r="245" customFormat="false" ht="13.05" hidden="false" customHeight="true" outlineLevel="0" collapsed="false">
      <c r="C245" s="3" t="s">
        <v>207</v>
      </c>
    </row>
    <row r="246" customFormat="false" ht="13.05" hidden="false" customHeight="true" outlineLevel="0" collapsed="false">
      <c r="C246" s="3" t="s">
        <v>208</v>
      </c>
    </row>
    <row r="247" customFormat="false" ht="13.05" hidden="false" customHeight="true" outlineLevel="0" collapsed="false">
      <c r="C247" s="3" t="s">
        <v>209</v>
      </c>
    </row>
    <row r="248" customFormat="false" ht="13.05" hidden="false" customHeight="true" outlineLevel="0" collapsed="false">
      <c r="C248" s="3" t="s">
        <v>210</v>
      </c>
    </row>
    <row r="249" customFormat="false" ht="13.05" hidden="false" customHeight="true" outlineLevel="0" collapsed="false">
      <c r="C249" s="3" t="s">
        <v>211</v>
      </c>
    </row>
    <row r="250" customFormat="false" ht="13.05" hidden="false" customHeight="true" outlineLevel="0" collapsed="false">
      <c r="C250" s="3" t="s">
        <v>212</v>
      </c>
    </row>
    <row r="251" customFormat="false" ht="13.05" hidden="false" customHeight="true" outlineLevel="0" collapsed="false">
      <c r="C251" s="3" t="s">
        <v>213</v>
      </c>
    </row>
    <row r="252" customFormat="false" ht="13.05" hidden="false" customHeight="true" outlineLevel="0" collapsed="false">
      <c r="C252" s="3" t="s">
        <v>214</v>
      </c>
    </row>
    <row r="253" customFormat="false" ht="13.05" hidden="false" customHeight="true" outlineLevel="0" collapsed="false">
      <c r="C253" s="3" t="s">
        <v>215</v>
      </c>
    </row>
    <row r="254" customFormat="false" ht="13.05" hidden="false" customHeight="true" outlineLevel="0" collapsed="false">
      <c r="C254" s="3" t="s">
        <v>216</v>
      </c>
    </row>
    <row r="257" customFormat="false" ht="13.05" hidden="false" customHeight="true" outlineLevel="0" collapsed="false">
      <c r="A257" s="14" t="s">
        <v>217</v>
      </c>
      <c r="B257" s="15"/>
      <c r="C257" s="16"/>
    </row>
    <row r="258" customFormat="false" ht="13.05" hidden="false" customHeight="true" outlineLevel="0" collapsed="false">
      <c r="C258" s="3" t="s">
        <v>218</v>
      </c>
    </row>
    <row r="259" customFormat="false" ht="13.05" hidden="false" customHeight="true" outlineLevel="0" collapsed="false">
      <c r="C259" s="3" t="s">
        <v>219</v>
      </c>
    </row>
    <row r="260" customFormat="false" ht="13.05" hidden="false" customHeight="true" outlineLevel="0" collapsed="false">
      <c r="C260" s="3" t="s">
        <v>220</v>
      </c>
    </row>
    <row r="261" customFormat="false" ht="13.05" hidden="false" customHeight="true" outlineLevel="0" collapsed="false">
      <c r="C261" s="3" t="s">
        <v>221</v>
      </c>
    </row>
    <row r="262" customFormat="false" ht="12.75" hidden="false" customHeight="true" outlineLevel="0" collapsed="false">
      <c r="C262" s="3" t="s">
        <v>222</v>
      </c>
    </row>
    <row r="263" customFormat="false" ht="12.75" hidden="false" customHeight="true" outlineLevel="0" collapsed="false">
      <c r="C263" s="3" t="s">
        <v>223</v>
      </c>
    </row>
    <row r="264" customFormat="false" ht="13.05" hidden="false" customHeight="true" outlineLevel="0" collapsed="false">
      <c r="C264" s="3" t="s">
        <v>224</v>
      </c>
    </row>
    <row r="265" customFormat="false" ht="13.05" hidden="false" customHeight="true" outlineLevel="0" collapsed="false">
      <c r="C265" s="3" t="s">
        <v>225</v>
      </c>
    </row>
    <row r="266" customFormat="false" ht="13.05" hidden="false" customHeight="true" outlineLevel="0" collapsed="false">
      <c r="C266" s="3" t="s">
        <v>226</v>
      </c>
    </row>
    <row r="267" customFormat="false" ht="13.05" hidden="false" customHeight="true" outlineLevel="0" collapsed="false">
      <c r="C267" s="3" t="s">
        <v>227</v>
      </c>
    </row>
    <row r="268" customFormat="false" ht="13.05" hidden="false" customHeight="true" outlineLevel="0" collapsed="false">
      <c r="C268" s="3" t="s">
        <v>228</v>
      </c>
    </row>
    <row r="269" customFormat="false" ht="13.05" hidden="false" customHeight="true" outlineLevel="0" collapsed="false">
      <c r="C269" s="3" t="s">
        <v>160</v>
      </c>
    </row>
    <row r="270" customFormat="false" ht="13.05" hidden="false" customHeight="true" outlineLevel="0" collapsed="false">
      <c r="C270" s="3" t="s">
        <v>229</v>
      </c>
    </row>
    <row r="271" customFormat="false" ht="13.05" hidden="false" customHeight="true" outlineLevel="0" collapsed="false">
      <c r="C271" s="0" t="s">
        <v>230</v>
      </c>
    </row>
    <row r="272" customFormat="false" ht="13.05" hidden="false" customHeight="true" outlineLevel="0" collapsed="false">
      <c r="C272" s="3" t="s">
        <v>231</v>
      </c>
    </row>
    <row r="273" customFormat="false" ht="13.05" hidden="false" customHeight="true" outlineLevel="0" collapsed="false">
      <c r="C273" s="24"/>
    </row>
    <row r="275" customFormat="false" ht="13.05" hidden="false" customHeight="true" outlineLevel="0" collapsed="false">
      <c r="A275" s="14" t="s">
        <v>232</v>
      </c>
      <c r="B275" s="15"/>
      <c r="C275" s="16"/>
    </row>
    <row r="276" customFormat="false" ht="13.05" hidden="false" customHeight="true" outlineLevel="0" collapsed="false">
      <c r="C276" s="3" t="s">
        <v>233</v>
      </c>
    </row>
    <row r="277" customFormat="false" ht="13.05" hidden="false" customHeight="true" outlineLevel="0" collapsed="false">
      <c r="C277" s="3" t="s">
        <v>234</v>
      </c>
    </row>
    <row r="278" customFormat="false" ht="13.05" hidden="false" customHeight="true" outlineLevel="0" collapsed="false">
      <c r="C278" s="3" t="s">
        <v>235</v>
      </c>
    </row>
    <row r="279" customFormat="false" ht="13.05" hidden="false" customHeight="true" outlineLevel="0" collapsed="false">
      <c r="C279" s="3" t="s">
        <v>236</v>
      </c>
    </row>
    <row r="280" customFormat="false" ht="13.05" hidden="false" customHeight="true" outlineLevel="0" collapsed="false">
      <c r="C280" s="3" t="s">
        <v>237</v>
      </c>
    </row>
    <row r="281" customFormat="false" ht="13.05" hidden="false" customHeight="true" outlineLevel="0" collapsed="false">
      <c r="C281" s="3" t="s">
        <v>238</v>
      </c>
    </row>
    <row r="282" customFormat="false" ht="13.05" hidden="false" customHeight="true" outlineLevel="0" collapsed="false">
      <c r="C282" s="3" t="s">
        <v>239</v>
      </c>
    </row>
    <row r="283" customFormat="false" ht="13.05" hidden="false" customHeight="true" outlineLevel="0" collapsed="false">
      <c r="C283" s="3" t="s">
        <v>240</v>
      </c>
    </row>
    <row r="284" customFormat="false" ht="13.05" hidden="false" customHeight="true" outlineLevel="0" collapsed="false">
      <c r="C284" s="3" t="s">
        <v>241</v>
      </c>
    </row>
    <row r="285" customFormat="false" ht="13.05" hidden="false" customHeight="true" outlineLevel="0" collapsed="false">
      <c r="C285" s="3" t="s">
        <v>242</v>
      </c>
    </row>
    <row r="286" customFormat="false" ht="13.05" hidden="false" customHeight="true" outlineLevel="0" collapsed="false">
      <c r="C286" s="3" t="s">
        <v>243</v>
      </c>
    </row>
    <row r="287" customFormat="false" ht="13.05" hidden="false" customHeight="true" outlineLevel="0" collapsed="false">
      <c r="C287" s="3" t="s">
        <v>244</v>
      </c>
    </row>
    <row r="288" customFormat="false" ht="13.05" hidden="false" customHeight="true" outlineLevel="0" collapsed="false">
      <c r="C288" s="3" t="s">
        <v>245</v>
      </c>
    </row>
    <row r="289" customFormat="false" ht="13.05" hidden="false" customHeight="true" outlineLevel="0" collapsed="false">
      <c r="C289" s="3" t="s">
        <v>246</v>
      </c>
    </row>
    <row r="290" customFormat="false" ht="13.05" hidden="false" customHeight="true" outlineLevel="0" collapsed="false">
      <c r="C290" s="3" t="s">
        <v>247</v>
      </c>
    </row>
    <row r="293" customFormat="false" ht="12.75" hidden="false" customHeight="true" outlineLevel="0" collapsed="false">
      <c r="A293" s="14" t="s">
        <v>248</v>
      </c>
      <c r="B293" s="15"/>
      <c r="C293" s="16"/>
    </row>
    <row r="294" customFormat="false" ht="12.75" hidden="false" customHeight="true" outlineLevel="0" collapsed="false">
      <c r="C294" s="3" t="s">
        <v>249</v>
      </c>
    </row>
    <row r="295" customFormat="false" ht="13.05" hidden="false" customHeight="true" outlineLevel="0" collapsed="false">
      <c r="C295" s="3" t="s">
        <v>250</v>
      </c>
    </row>
    <row r="296" customFormat="false" ht="13.05" hidden="false" customHeight="true" outlineLevel="0" collapsed="false">
      <c r="C296" s="3" t="s">
        <v>251</v>
      </c>
    </row>
    <row r="297" customFormat="false" ht="13.05" hidden="false" customHeight="true" outlineLevel="0" collapsed="false">
      <c r="C297" s="3" t="s">
        <v>252</v>
      </c>
    </row>
    <row r="298" customFormat="false" ht="13.05" hidden="false" customHeight="true" outlineLevel="0" collapsed="false">
      <c r="C298" s="3" t="s">
        <v>253</v>
      </c>
    </row>
    <row r="299" customFormat="false" ht="13.05" hidden="false" customHeight="true" outlineLevel="0" collapsed="false">
      <c r="C299" s="3" t="s">
        <v>254</v>
      </c>
    </row>
    <row r="300" customFormat="false" ht="13.05" hidden="false" customHeight="true" outlineLevel="0" collapsed="false">
      <c r="C300" s="3" t="s">
        <v>255</v>
      </c>
    </row>
    <row r="301" customFormat="false" ht="13.05" hidden="false" customHeight="true" outlineLevel="0" collapsed="false">
      <c r="C301" s="3" t="s">
        <v>256</v>
      </c>
    </row>
    <row r="302" customFormat="false" ht="13.05" hidden="false" customHeight="true" outlineLevel="0" collapsed="false">
      <c r="C302" s="3" t="s">
        <v>257</v>
      </c>
    </row>
    <row r="303" customFormat="false" ht="13.05" hidden="false" customHeight="true" outlineLevel="0" collapsed="false">
      <c r="C303" s="3" t="s">
        <v>258</v>
      </c>
    </row>
    <row r="304" customFormat="false" ht="13.05" hidden="false" customHeight="true" outlineLevel="0" collapsed="false">
      <c r="C304" s="3" t="s">
        <v>259</v>
      </c>
    </row>
    <row r="305" customFormat="false" ht="13.05" hidden="false" customHeight="true" outlineLevel="0" collapsed="false">
      <c r="C305" s="3" t="s">
        <v>260</v>
      </c>
    </row>
    <row r="306" customFormat="false" ht="13.05" hidden="false" customHeight="true" outlineLevel="0" collapsed="false">
      <c r="C306" s="3" t="s">
        <v>261</v>
      </c>
    </row>
    <row r="307" customFormat="false" ht="13.05" hidden="false" customHeight="true" outlineLevel="0" collapsed="false">
      <c r="C307" s="3" t="s">
        <v>262</v>
      </c>
    </row>
    <row r="308" customFormat="false" ht="13.05" hidden="false" customHeight="true" outlineLevel="0" collapsed="false">
      <c r="C308" s="3" t="s">
        <v>263</v>
      </c>
    </row>
    <row r="311" customFormat="false" ht="13.05" hidden="false" customHeight="true" outlineLevel="0" collapsed="false">
      <c r="A311" s="14" t="s">
        <v>264</v>
      </c>
      <c r="B311" s="15"/>
      <c r="C311" s="16"/>
    </row>
    <row r="312" customFormat="false" ht="13.05" hidden="false" customHeight="true" outlineLevel="0" collapsed="false">
      <c r="B312" s="22"/>
      <c r="C312" s="3" t="s">
        <v>265</v>
      </c>
    </row>
    <row r="313" customFormat="false" ht="13.05" hidden="false" customHeight="true" outlineLevel="0" collapsed="false">
      <c r="B313" s="22"/>
      <c r="C313" s="3" t="s">
        <v>266</v>
      </c>
    </row>
    <row r="314" customFormat="false" ht="13.05" hidden="false" customHeight="true" outlineLevel="0" collapsed="false">
      <c r="B314" s="22"/>
      <c r="C314" s="3" t="s">
        <v>267</v>
      </c>
    </row>
    <row r="315" customFormat="false" ht="13.05" hidden="false" customHeight="true" outlineLevel="0" collapsed="false">
      <c r="B315" s="22"/>
      <c r="C315" s="3" t="s">
        <v>268</v>
      </c>
    </row>
    <row r="316" customFormat="false" ht="13.05" hidden="false" customHeight="true" outlineLevel="0" collapsed="false">
      <c r="B316" s="22"/>
      <c r="C316" s="3" t="s">
        <v>269</v>
      </c>
    </row>
    <row r="317" customFormat="false" ht="13.05" hidden="false" customHeight="true" outlineLevel="0" collapsed="false">
      <c r="B317" s="22"/>
      <c r="C317" s="3" t="s">
        <v>270</v>
      </c>
    </row>
    <row r="318" customFormat="false" ht="13.05" hidden="false" customHeight="true" outlineLevel="0" collapsed="false">
      <c r="B318" s="11"/>
      <c r="C318" s="3" t="s">
        <v>271</v>
      </c>
    </row>
    <row r="319" customFormat="false" ht="13.05" hidden="false" customHeight="true" outlineLevel="0" collapsed="false">
      <c r="B319" s="11"/>
      <c r="C319" s="3" t="s">
        <v>272</v>
      </c>
    </row>
    <row r="320" customFormat="false" ht="13.05" hidden="false" customHeight="true" outlineLevel="0" collapsed="false">
      <c r="B320" s="11"/>
      <c r="C320" s="3" t="s">
        <v>40</v>
      </c>
    </row>
    <row r="321" customFormat="false" ht="13.05" hidden="false" customHeight="true" outlineLevel="0" collapsed="false">
      <c r="B321" s="11"/>
      <c r="C321" s="3" t="s">
        <v>273</v>
      </c>
    </row>
    <row r="322" customFormat="false" ht="13.05" hidden="false" customHeight="true" outlineLevel="0" collapsed="false">
      <c r="B322" s="11"/>
      <c r="C322" s="3" t="s">
        <v>274</v>
      </c>
    </row>
    <row r="323" customFormat="false" ht="13.05" hidden="false" customHeight="true" outlineLevel="0" collapsed="false">
      <c r="C323" s="3" t="s">
        <v>275</v>
      </c>
    </row>
    <row r="324" customFormat="false" ht="13.05" hidden="false" customHeight="true" outlineLevel="0" collapsed="false">
      <c r="C324" s="0" t="s">
        <v>276</v>
      </c>
    </row>
    <row r="325" customFormat="false" ht="13.05" hidden="false" customHeight="true" outlineLevel="0" collapsed="false">
      <c r="C325" s="0"/>
    </row>
    <row r="326" customFormat="false" ht="13.05" hidden="false" customHeight="true" outlineLevel="0" collapsed="false">
      <c r="C326" s="3" t="s">
        <v>277</v>
      </c>
    </row>
    <row r="327" customFormat="false" ht="13.05" hidden="false" customHeight="true" outlineLevel="0" collapsed="false">
      <c r="C327" s="3" t="s">
        <v>278</v>
      </c>
    </row>
    <row r="328" customFormat="false" ht="13.05" hidden="false" customHeight="true" outlineLevel="0" collapsed="false">
      <c r="C328" s="0"/>
    </row>
    <row r="330" customFormat="false" ht="13.05" hidden="false" customHeight="true" outlineLevel="0" collapsed="false">
      <c r="A330" s="14" t="s">
        <v>279</v>
      </c>
      <c r="B330" s="15"/>
      <c r="C330" s="16"/>
    </row>
    <row r="331" customFormat="false" ht="13.05" hidden="false" customHeight="true" outlineLevel="0" collapsed="false">
      <c r="B331" s="22"/>
      <c r="C331" s="3" t="s">
        <v>280</v>
      </c>
    </row>
    <row r="332" customFormat="false" ht="13.05" hidden="false" customHeight="true" outlineLevel="0" collapsed="false">
      <c r="B332" s="22"/>
      <c r="C332" s="3" t="s">
        <v>281</v>
      </c>
    </row>
    <row r="333" customFormat="false" ht="13.05" hidden="false" customHeight="true" outlineLevel="0" collapsed="false">
      <c r="B333" s="22"/>
      <c r="C333" s="3" t="s">
        <v>282</v>
      </c>
    </row>
    <row r="334" customFormat="false" ht="13.05" hidden="false" customHeight="true" outlineLevel="0" collapsed="false">
      <c r="B334" s="22"/>
      <c r="C334" s="3" t="s">
        <v>283</v>
      </c>
    </row>
    <row r="335" customFormat="false" ht="13.05" hidden="false" customHeight="true" outlineLevel="0" collapsed="false">
      <c r="B335" s="22"/>
      <c r="C335" s="3" t="s">
        <v>284</v>
      </c>
    </row>
    <row r="336" customFormat="false" ht="13.05" hidden="false" customHeight="true" outlineLevel="0" collapsed="false">
      <c r="B336" s="11"/>
      <c r="C336" s="3" t="s">
        <v>285</v>
      </c>
    </row>
    <row r="337" customFormat="false" ht="13.05" hidden="false" customHeight="true" outlineLevel="0" collapsed="false">
      <c r="B337" s="11"/>
      <c r="C337" s="3" t="s">
        <v>286</v>
      </c>
    </row>
    <row r="338" customFormat="false" ht="13.05" hidden="false" customHeight="true" outlineLevel="0" collapsed="false">
      <c r="B338" s="11"/>
      <c r="C338" s="3" t="s">
        <v>287</v>
      </c>
    </row>
    <row r="339" customFormat="false" ht="13.05" hidden="false" customHeight="true" outlineLevel="0" collapsed="false">
      <c r="B339" s="11"/>
      <c r="C339" s="3" t="s">
        <v>288</v>
      </c>
    </row>
    <row r="340" customFormat="false" ht="13.05" hidden="false" customHeight="true" outlineLevel="0" collapsed="false">
      <c r="B340" s="11"/>
      <c r="C340" s="3" t="s">
        <v>289</v>
      </c>
    </row>
    <row r="341" customFormat="false" ht="13.05" hidden="false" customHeight="true" outlineLevel="0" collapsed="false">
      <c r="C341" s="0" t="s">
        <v>290</v>
      </c>
    </row>
    <row r="342" customFormat="false" ht="13.05" hidden="false" customHeight="true" outlineLevel="0" collapsed="false">
      <c r="C342" s="3" t="s">
        <v>291</v>
      </c>
    </row>
    <row r="344" customFormat="false" ht="13.05" hidden="false" customHeight="true" outlineLevel="0" collapsed="false">
      <c r="B344" s="2" t="n">
        <v>2</v>
      </c>
      <c r="C344" s="3" t="s">
        <v>292</v>
      </c>
    </row>
    <row r="345" customFormat="false" ht="13.05" hidden="false" customHeight="true" outlineLevel="0" collapsed="false">
      <c r="C345" s="3" t="s">
        <v>293</v>
      </c>
    </row>
    <row r="346" customFormat="false" ht="13.05" hidden="false" customHeight="true" outlineLevel="0" collapsed="false">
      <c r="A346" s="0"/>
      <c r="B346" s="0"/>
      <c r="C346" s="0"/>
    </row>
    <row r="347" customFormat="false" ht="13.05" hidden="false" customHeight="true" outlineLevel="0" collapsed="false">
      <c r="A347" s="0"/>
      <c r="B347" s="0"/>
      <c r="C347" s="0"/>
    </row>
    <row r="348" customFormat="false" ht="13.05" hidden="false" customHeight="true" outlineLevel="0" collapsed="false">
      <c r="A348" s="14" t="s">
        <v>294</v>
      </c>
      <c r="B348" s="15"/>
      <c r="C348" s="16"/>
    </row>
    <row r="349" customFormat="false" ht="13.05" hidden="false" customHeight="true" outlineLevel="0" collapsed="false">
      <c r="C349" s="3" t="s">
        <v>295</v>
      </c>
    </row>
    <row r="350" customFormat="false" ht="13.05" hidden="false" customHeight="true" outlineLevel="0" collapsed="false">
      <c r="C350" s="3" t="s">
        <v>296</v>
      </c>
    </row>
    <row r="351" customFormat="false" ht="13.05" hidden="false" customHeight="true" outlineLevel="0" collapsed="false">
      <c r="C351" s="3" t="s">
        <v>297</v>
      </c>
    </row>
    <row r="352" customFormat="false" ht="13.05" hidden="false" customHeight="true" outlineLevel="0" collapsed="false">
      <c r="C352" s="3" t="s">
        <v>298</v>
      </c>
    </row>
    <row r="353" customFormat="false" ht="13.05" hidden="false" customHeight="true" outlineLevel="0" collapsed="false">
      <c r="C353" s="3" t="s">
        <v>299</v>
      </c>
    </row>
    <row r="354" customFormat="false" ht="13.05" hidden="false" customHeight="true" outlineLevel="0" collapsed="false">
      <c r="C354" s="3" t="s">
        <v>300</v>
      </c>
    </row>
    <row r="355" customFormat="false" ht="13.05" hidden="false" customHeight="true" outlineLevel="0" collapsed="false">
      <c r="C355" s="3" t="s">
        <v>301</v>
      </c>
    </row>
    <row r="356" customFormat="false" ht="13.05" hidden="false" customHeight="true" outlineLevel="0" collapsed="false">
      <c r="C356" s="3" t="s">
        <v>302</v>
      </c>
    </row>
    <row r="357" customFormat="false" ht="13.05" hidden="false" customHeight="true" outlineLevel="0" collapsed="false">
      <c r="C357" s="3" t="s">
        <v>303</v>
      </c>
    </row>
    <row r="358" customFormat="false" ht="13.05" hidden="false" customHeight="true" outlineLevel="0" collapsed="false">
      <c r="C358" s="3" t="s">
        <v>304</v>
      </c>
    </row>
    <row r="359" customFormat="false" ht="13.05" hidden="false" customHeight="true" outlineLevel="0" collapsed="false">
      <c r="C359" s="3" t="s">
        <v>305</v>
      </c>
    </row>
    <row r="360" customFormat="false" ht="13.05" hidden="false" customHeight="true" outlineLevel="0" collapsed="false">
      <c r="C360" s="3" t="s">
        <v>306</v>
      </c>
    </row>
    <row r="361" customFormat="false" ht="13.05" hidden="false" customHeight="true" outlineLevel="0" collapsed="false">
      <c r="A361" s="0"/>
      <c r="B361" s="2" t="n">
        <v>2</v>
      </c>
      <c r="C361" s="1" t="s">
        <v>149</v>
      </c>
    </row>
    <row r="364" customFormat="false" ht="13.05" hidden="false" customHeight="true" outlineLevel="0" collapsed="false">
      <c r="A364" s="14" t="s">
        <v>307</v>
      </c>
      <c r="B364" s="15"/>
      <c r="C364" s="16"/>
    </row>
    <row r="365" customFormat="false" ht="13.05" hidden="false" customHeight="true" outlineLevel="0" collapsed="false">
      <c r="C365" s="3" t="s">
        <v>308</v>
      </c>
    </row>
    <row r="366" customFormat="false" ht="13.05" hidden="false" customHeight="true" outlineLevel="0" collapsed="false">
      <c r="C366" s="3" t="s">
        <v>309</v>
      </c>
    </row>
    <row r="367" customFormat="false" ht="12.75" hidden="false" customHeight="true" outlineLevel="0" collapsed="false">
      <c r="C367" s="3" t="s">
        <v>310</v>
      </c>
    </row>
    <row r="368" customFormat="false" ht="12.75" hidden="false" customHeight="true" outlineLevel="0" collapsed="false">
      <c r="C368" s="3" t="s">
        <v>311</v>
      </c>
    </row>
    <row r="369" customFormat="false" ht="12.75" hidden="false" customHeight="true" outlineLevel="0" collapsed="false">
      <c r="C369" s="3" t="s">
        <v>312</v>
      </c>
    </row>
    <row r="370" customFormat="false" ht="13.05" hidden="false" customHeight="true" outlineLevel="0" collapsed="false">
      <c r="C370" s="3" t="s">
        <v>313</v>
      </c>
    </row>
    <row r="371" customFormat="false" ht="13.05" hidden="false" customHeight="true" outlineLevel="0" collapsed="false">
      <c r="C371" s="3" t="s">
        <v>314</v>
      </c>
    </row>
    <row r="372" customFormat="false" ht="13.05" hidden="false" customHeight="true" outlineLevel="0" collapsed="false">
      <c r="C372" s="3" t="s">
        <v>315</v>
      </c>
    </row>
    <row r="373" customFormat="false" ht="13.05" hidden="false" customHeight="true" outlineLevel="0" collapsed="false">
      <c r="C373" s="3" t="s">
        <v>316</v>
      </c>
    </row>
    <row r="374" customFormat="false" ht="13.05" hidden="false" customHeight="true" outlineLevel="0" collapsed="false">
      <c r="C374" s="3" t="s">
        <v>317</v>
      </c>
    </row>
    <row r="375" customFormat="false" ht="13.05" hidden="false" customHeight="true" outlineLevel="0" collapsed="false">
      <c r="C375" s="3" t="s">
        <v>318</v>
      </c>
    </row>
    <row r="376" customFormat="false" ht="13.05" hidden="false" customHeight="true" outlineLevel="0" collapsed="false">
      <c r="C376" s="3" t="s">
        <v>319</v>
      </c>
    </row>
    <row r="377" customFormat="false" ht="13.05" hidden="false" customHeight="true" outlineLevel="0" collapsed="false">
      <c r="C377" s="3" t="s">
        <v>320</v>
      </c>
    </row>
    <row r="378" customFormat="false" ht="12.75" hidden="false" customHeight="true" outlineLevel="0" collapsed="false">
      <c r="C378" s="3" t="s">
        <v>321</v>
      </c>
    </row>
    <row r="379" customFormat="false" ht="12.75" hidden="false" customHeight="true" outlineLevel="0" collapsed="false">
      <c r="C379" s="3" t="s">
        <v>322</v>
      </c>
    </row>
    <row r="382" customFormat="false" ht="13.05" hidden="false" customHeight="true" outlineLevel="0" collapsed="false">
      <c r="A382" s="25"/>
      <c r="B382" s="25"/>
      <c r="C382" s="25"/>
    </row>
    <row r="383" customFormat="false" ht="13.05" hidden="false" customHeight="true" outlineLevel="0" collapsed="false">
      <c r="A383" s="0"/>
      <c r="B383" s="0"/>
      <c r="C383" s="0"/>
    </row>
    <row r="384" customFormat="false" ht="13.05" hidden="false" customHeight="true" outlineLevel="0" collapsed="false">
      <c r="A384" s="0"/>
      <c r="B384" s="0"/>
      <c r="C384" s="0"/>
    </row>
    <row r="385" customFormat="false" ht="13.05" hidden="false" customHeight="true" outlineLevel="0" collapsed="false">
      <c r="A385" s="0"/>
      <c r="B385" s="0"/>
      <c r="C385" s="0"/>
    </row>
    <row r="386" customFormat="false" ht="13.05" hidden="false" customHeight="true" outlineLevel="0" collapsed="false">
      <c r="A386" s="0"/>
      <c r="B386" s="0"/>
      <c r="C386" s="0"/>
    </row>
    <row r="387" customFormat="false" ht="13.05" hidden="false" customHeight="true" outlineLevel="0" collapsed="false">
      <c r="A387" s="0"/>
      <c r="B387" s="0"/>
      <c r="C387" s="0"/>
    </row>
    <row r="388" customFormat="false" ht="13.05" hidden="false" customHeight="true" outlineLevel="0" collapsed="false">
      <c r="A388" s="0"/>
      <c r="B388" s="0"/>
      <c r="C388" s="0"/>
    </row>
    <row r="389" customFormat="false" ht="13.05" hidden="false" customHeight="true" outlineLevel="0" collapsed="false">
      <c r="A389" s="0"/>
      <c r="B389" s="0"/>
      <c r="C389" s="0"/>
    </row>
    <row r="390" customFormat="false" ht="13.05" hidden="false" customHeight="true" outlineLevel="0" collapsed="false">
      <c r="A390" s="0"/>
      <c r="B390" s="0"/>
      <c r="C390" s="0"/>
    </row>
    <row r="391" customFormat="false" ht="13.05" hidden="false" customHeight="true" outlineLevel="0" collapsed="false">
      <c r="A391" s="0"/>
      <c r="B391" s="0"/>
      <c r="C391" s="0"/>
    </row>
    <row r="392" customFormat="false" ht="13.05" hidden="false" customHeight="true" outlineLevel="0" collapsed="false">
      <c r="A392" s="0"/>
      <c r="B392" s="0"/>
      <c r="C392" s="0"/>
    </row>
    <row r="393" customFormat="false" ht="13.05" hidden="false" customHeight="true" outlineLevel="0" collapsed="false">
      <c r="A393" s="0"/>
      <c r="B393" s="0"/>
      <c r="C393" s="0"/>
    </row>
    <row r="394" customFormat="false" ht="13.05" hidden="false" customHeight="true" outlineLevel="0" collapsed="false">
      <c r="A394" s="0"/>
      <c r="B394" s="0"/>
      <c r="C394" s="0"/>
    </row>
    <row r="395" customFormat="false" ht="13.05" hidden="false" customHeight="true" outlineLevel="0" collapsed="false">
      <c r="A395" s="0"/>
      <c r="B395" s="0"/>
      <c r="C395" s="0"/>
    </row>
    <row r="396" customFormat="false" ht="13.05" hidden="false" customHeight="true" outlineLevel="0" collapsed="false">
      <c r="A396" s="0"/>
      <c r="B396" s="0"/>
      <c r="C396" s="0"/>
    </row>
    <row r="397" customFormat="false" ht="13.05" hidden="false" customHeight="true" outlineLevel="0" collapsed="false">
      <c r="A397" s="0"/>
      <c r="B397" s="0"/>
      <c r="C397" s="0"/>
    </row>
    <row r="398" customFormat="false" ht="13.05" hidden="false" customHeight="true" outlineLevel="0" collapsed="false">
      <c r="A398" s="0"/>
      <c r="B398" s="0"/>
      <c r="C398" s="0"/>
    </row>
    <row r="399" customFormat="false" ht="13.05" hidden="false" customHeight="true" outlineLevel="0" collapsed="false">
      <c r="A399" s="0"/>
      <c r="B399" s="0"/>
      <c r="C399" s="0"/>
    </row>
    <row r="400" customFormat="false" ht="13.05" hidden="false" customHeight="true" outlineLevel="0" collapsed="false">
      <c r="A400" s="0"/>
      <c r="B400" s="0"/>
      <c r="C400" s="0"/>
    </row>
    <row r="401" customFormat="false" ht="13.05" hidden="false" customHeight="true" outlineLevel="0" collapsed="false">
      <c r="A401" s="0"/>
      <c r="B401" s="0"/>
      <c r="C401" s="0"/>
    </row>
    <row r="402" customFormat="false" ht="13.05" hidden="false" customHeight="true" outlineLevel="0" collapsed="false">
      <c r="A402" s="0"/>
      <c r="B402" s="0"/>
      <c r="C402" s="0"/>
    </row>
    <row r="403" customFormat="false" ht="13.05" hidden="false" customHeight="true" outlineLevel="0" collapsed="false">
      <c r="A403" s="0"/>
      <c r="B403" s="0"/>
      <c r="C403" s="0"/>
    </row>
    <row r="404" customFormat="false" ht="13.05" hidden="false" customHeight="true" outlineLevel="0" collapsed="false">
      <c r="A404" s="0"/>
      <c r="B404" s="0"/>
      <c r="C404" s="0"/>
    </row>
    <row r="405" customFormat="false" ht="13.05" hidden="false" customHeight="true" outlineLevel="0" collapsed="false">
      <c r="A405" s="0"/>
      <c r="B405" s="0"/>
      <c r="C405" s="0"/>
    </row>
    <row r="406" customFormat="false" ht="13.05" hidden="false" customHeight="true" outlineLevel="0" collapsed="false">
      <c r="A406" s="0"/>
      <c r="B406" s="0"/>
      <c r="C406" s="0"/>
    </row>
    <row r="407" customFormat="false" ht="13.05" hidden="false" customHeight="true" outlineLevel="0" collapsed="false">
      <c r="A407" s="0"/>
      <c r="B407" s="0"/>
      <c r="C407" s="0"/>
    </row>
    <row r="408" customFormat="false" ht="13.05" hidden="false" customHeight="true" outlineLevel="0" collapsed="false">
      <c r="A408" s="0"/>
      <c r="B408" s="0"/>
      <c r="C408" s="0"/>
    </row>
    <row r="409" customFormat="false" ht="13.05" hidden="false" customHeight="true" outlineLevel="0" collapsed="false">
      <c r="A409" s="0"/>
      <c r="B409" s="0"/>
      <c r="C409" s="0"/>
    </row>
    <row r="410" customFormat="false" ht="13.05" hidden="false" customHeight="true" outlineLevel="0" collapsed="false">
      <c r="A410" s="0"/>
      <c r="B410" s="0"/>
      <c r="C410" s="0"/>
    </row>
    <row r="411" customFormat="false" ht="13.05" hidden="false" customHeight="true" outlineLevel="0" collapsed="false">
      <c r="A411" s="0"/>
      <c r="B411" s="0"/>
      <c r="C411" s="0"/>
    </row>
    <row r="412" customFormat="false" ht="13.05" hidden="false" customHeight="true" outlineLevel="0" collapsed="false">
      <c r="A412" s="0"/>
      <c r="B412" s="0"/>
      <c r="C412" s="0"/>
    </row>
    <row r="413" customFormat="false" ht="13.05" hidden="false" customHeight="true" outlineLevel="0" collapsed="false">
      <c r="A413" s="0"/>
      <c r="B413" s="0"/>
      <c r="C413" s="0"/>
    </row>
    <row r="414" customFormat="false" ht="13.05" hidden="false" customHeight="true" outlineLevel="0" collapsed="false">
      <c r="A414" s="0"/>
      <c r="B414" s="0"/>
      <c r="C414" s="0"/>
    </row>
    <row r="415" customFormat="false" ht="13.05" hidden="false" customHeight="true" outlineLevel="0" collapsed="false">
      <c r="A415" s="0"/>
      <c r="B415" s="0"/>
      <c r="C415" s="0"/>
    </row>
    <row r="416" customFormat="false" ht="13.05" hidden="false" customHeight="true" outlineLevel="0" collapsed="false">
      <c r="A416" s="0"/>
      <c r="B416" s="0"/>
      <c r="C416" s="0"/>
    </row>
  </sheetData>
  <mergeCells count="4">
    <mergeCell ref="A1:C1"/>
    <mergeCell ref="A3:C3"/>
    <mergeCell ref="A4:C4"/>
    <mergeCell ref="A6:C6"/>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7" topLeftCell="D29" activePane="bottomRight" state="frozen"/>
      <selection pane="topLeft" activeCell="A1" activeCellId="0" sqref="A1"/>
      <selection pane="topRight" activeCell="D1" activeCellId="0" sqref="D1"/>
      <selection pane="bottomLeft" activeCell="A29" activeCellId="0" sqref="A29"/>
      <selection pane="bottomRight" activeCell="A6" activeCellId="0" sqref="A6"/>
    </sheetView>
  </sheetViews>
  <sheetFormatPr defaultColWidth="11.5703125" defaultRowHeight="12.85" zeroHeight="false" outlineLevelRow="0" outlineLevelCol="0"/>
  <cols>
    <col collapsed="false" customWidth="true" hidden="false" outlineLevel="0" max="1" min="1" style="1" width="20.7"/>
    <col collapsed="false" customWidth="true" hidden="false" outlineLevel="0" max="2" min="2" style="0" width="7.58"/>
    <col collapsed="false" customWidth="true" hidden="false" outlineLevel="0" max="3" min="3" style="43" width="96.72"/>
    <col collapsed="false" customWidth="true" hidden="false" outlineLevel="0" max="4" min="4" style="0" width="18.76"/>
    <col collapsed="false" customWidth="true" hidden="false" outlineLevel="0" max="5" min="5" style="0" width="13.45"/>
    <col collapsed="false" customWidth="true" hidden="false" outlineLevel="0" max="9" min="9" style="0" width="7.07"/>
    <col collapsed="false" customWidth="true" hidden="false" outlineLevel="0" max="10" min="10" style="0" width="9.73"/>
    <col collapsed="false" customWidth="true" hidden="false" outlineLevel="0" max="12" min="12" style="0" width="10.08"/>
    <col collapsed="false" customWidth="true" hidden="false" outlineLevel="0" max="13" min="13" style="0" width="8.67"/>
    <col collapsed="false" customWidth="true" hidden="false" outlineLevel="0" max="14" min="14" style="0" width="5.13"/>
  </cols>
  <sheetData>
    <row r="1" s="11" customFormat="true" ht="17.65" hidden="false" customHeight="false" outlineLevel="0" collapsed="false">
      <c r="A1" s="4" t="s">
        <v>0</v>
      </c>
      <c r="B1" s="4"/>
      <c r="C1" s="4"/>
      <c r="D1" s="4"/>
      <c r="E1" s="4"/>
      <c r="F1" s="4"/>
      <c r="G1" s="4"/>
      <c r="H1" s="4"/>
      <c r="I1" s="4"/>
      <c r="J1" s="4"/>
      <c r="K1" s="4"/>
      <c r="L1" s="4"/>
      <c r="M1" s="4"/>
      <c r="N1" s="4"/>
      <c r="O1" s="4"/>
      <c r="P1" s="4"/>
      <c r="Q1" s="4"/>
      <c r="R1" s="4"/>
      <c r="S1" s="4"/>
      <c r="T1" s="4"/>
      <c r="U1" s="10"/>
      <c r="V1" s="10"/>
      <c r="W1" s="8"/>
      <c r="X1" s="7"/>
      <c r="Y1" s="7"/>
      <c r="Z1" s="8"/>
      <c r="AA1" s="7"/>
      <c r="AB1" s="7"/>
      <c r="AC1" s="7"/>
      <c r="AD1" s="8"/>
      <c r="AE1" s="8"/>
      <c r="AF1" s="7"/>
      <c r="AG1" s="8"/>
      <c r="AH1" s="8"/>
      <c r="AI1" s="7"/>
      <c r="AJ1" s="8"/>
      <c r="AK1" s="8"/>
      <c r="AL1" s="7"/>
      <c r="AM1" s="0"/>
      <c r="AN1" s="0"/>
      <c r="AO1" s="0"/>
      <c r="AP1" s="0"/>
      <c r="AQ1" s="0"/>
      <c r="AR1" s="0"/>
      <c r="AS1" s="0"/>
      <c r="AT1" s="0"/>
      <c r="AU1" s="0"/>
      <c r="AV1" s="0"/>
      <c r="AW1" s="0"/>
      <c r="AX1" s="0"/>
      <c r="AY1" s="0"/>
      <c r="AZ1" s="0"/>
      <c r="BG1" s="0"/>
      <c r="BH1" s="0"/>
      <c r="BI1" s="0"/>
    </row>
    <row r="2" customFormat="false" ht="12.85" hidden="false" customHeight="true" outlineLevel="0" collapsed="false">
      <c r="A2" s="5"/>
      <c r="B2" s="2"/>
      <c r="C2" s="3"/>
      <c r="D2" s="3"/>
      <c r="G2" s="109"/>
      <c r="M2" s="11"/>
      <c r="N2" s="11"/>
      <c r="O2" s="11"/>
    </row>
    <row r="3" customFormat="false" ht="23.3" hidden="false" customHeight="true" outlineLevel="0" collapsed="false">
      <c r="A3" s="6" t="s">
        <v>837</v>
      </c>
      <c r="B3" s="6"/>
      <c r="C3" s="6"/>
      <c r="D3" s="6"/>
      <c r="E3" s="6"/>
      <c r="F3" s="7"/>
      <c r="G3" s="109"/>
      <c r="M3" s="11"/>
      <c r="N3" s="11"/>
      <c r="O3" s="11"/>
    </row>
    <row r="4" customFormat="false" ht="17.65" hidden="false" customHeight="false" outlineLevel="0" collapsed="false">
      <c r="A4" s="12" t="s">
        <v>2</v>
      </c>
      <c r="B4" s="12"/>
      <c r="C4" s="12"/>
      <c r="D4" s="7"/>
      <c r="E4" s="7"/>
      <c r="F4" s="7"/>
      <c r="O4" s="11"/>
    </row>
    <row r="5" s="34" customFormat="true" ht="17.65" hidden="false" customHeight="false" outlineLevel="0" collapsed="false">
      <c r="A5" s="1"/>
      <c r="B5" s="110"/>
      <c r="C5" s="109"/>
      <c r="D5" s="109"/>
      <c r="E5" s="109"/>
      <c r="F5" s="109"/>
      <c r="G5" s="3"/>
    </row>
    <row r="6" customFormat="false" ht="25.7" hidden="false" customHeight="true" outlineLevel="0" collapsed="false">
      <c r="A6" s="13" t="s">
        <v>838</v>
      </c>
      <c r="B6" s="13"/>
      <c r="C6" s="13"/>
      <c r="D6" s="13"/>
      <c r="E6" s="13"/>
      <c r="F6" s="109"/>
    </row>
    <row r="7" customFormat="false" ht="73.1" hidden="false" customHeight="false" outlineLevel="0" collapsed="false">
      <c r="C7" s="110"/>
      <c r="D7" s="3" t="s">
        <v>839</v>
      </c>
      <c r="E7" s="3" t="s">
        <v>840</v>
      </c>
      <c r="F7" s="3" t="s">
        <v>841</v>
      </c>
      <c r="G7" s="3" t="s">
        <v>842</v>
      </c>
      <c r="H7" s="3" t="s">
        <v>843</v>
      </c>
      <c r="I7" s="3" t="s">
        <v>844</v>
      </c>
      <c r="J7" s="3" t="s">
        <v>845</v>
      </c>
      <c r="K7" s="3" t="s">
        <v>846</v>
      </c>
      <c r="L7" s="3" t="s">
        <v>847</v>
      </c>
      <c r="M7" s="3" t="s">
        <v>385</v>
      </c>
      <c r="N7" s="3" t="s">
        <v>149</v>
      </c>
    </row>
    <row r="8" customFormat="false" ht="13.4" hidden="false" customHeight="false" outlineLevel="0" collapsed="false">
      <c r="A8" s="111" t="s">
        <v>187</v>
      </c>
      <c r="B8" s="3"/>
      <c r="C8" s="31" t="s">
        <v>848</v>
      </c>
      <c r="D8" s="0" t="n">
        <v>1</v>
      </c>
      <c r="E8" s="3"/>
      <c r="F8" s="3"/>
    </row>
    <row r="9" customFormat="false" ht="13.4" hidden="false" customHeight="false" outlineLevel="0" collapsed="false">
      <c r="B9" s="112"/>
      <c r="C9" s="43" t="s">
        <v>849</v>
      </c>
      <c r="D9" s="0" t="n">
        <v>1</v>
      </c>
      <c r="J9" s="0" t="n">
        <v>1</v>
      </c>
    </row>
    <row r="10" customFormat="false" ht="26.1" hidden="false" customHeight="true" outlineLevel="0" collapsed="false">
      <c r="B10" s="112"/>
      <c r="C10" s="43" t="s">
        <v>850</v>
      </c>
      <c r="D10" s="0" t="n">
        <v>1</v>
      </c>
      <c r="J10" s="0" t="n">
        <v>1</v>
      </c>
    </row>
    <row r="11" customFormat="false" ht="13.4" hidden="false" customHeight="false" outlineLevel="0" collapsed="false">
      <c r="B11" s="112"/>
      <c r="C11" s="43" t="s">
        <v>851</v>
      </c>
      <c r="D11" s="0" t="n">
        <v>1</v>
      </c>
    </row>
    <row r="12" customFormat="false" ht="13.4" hidden="false" customHeight="false" outlineLevel="0" collapsed="false">
      <c r="B12" s="112"/>
      <c r="C12" s="43" t="s">
        <v>852</v>
      </c>
      <c r="D12" s="0" t="n">
        <v>1</v>
      </c>
      <c r="G12" s="0" t="n">
        <v>1</v>
      </c>
    </row>
    <row r="13" customFormat="false" ht="13.4" hidden="false" customHeight="false" outlineLevel="0" collapsed="false">
      <c r="B13" s="112"/>
      <c r="C13" s="43" t="s">
        <v>853</v>
      </c>
      <c r="D13" s="0" t="n">
        <v>1</v>
      </c>
    </row>
    <row r="14" customFormat="false" ht="13.4" hidden="false" customHeight="false" outlineLevel="0" collapsed="false">
      <c r="B14" s="112"/>
      <c r="C14" s="43" t="s">
        <v>854</v>
      </c>
      <c r="D14" s="0" t="n">
        <v>1</v>
      </c>
    </row>
    <row r="15" customFormat="false" ht="13.4" hidden="false" customHeight="false" outlineLevel="0" collapsed="false">
      <c r="B15" s="112"/>
      <c r="C15" s="43" t="s">
        <v>855</v>
      </c>
      <c r="D15" s="0" t="n">
        <v>1</v>
      </c>
    </row>
    <row r="16" customFormat="false" ht="13.4" hidden="false" customHeight="false" outlineLevel="0" collapsed="false">
      <c r="B16" s="112"/>
      <c r="C16" s="43" t="s">
        <v>856</v>
      </c>
      <c r="D16" s="0" t="n">
        <v>1</v>
      </c>
    </row>
    <row r="17" customFormat="false" ht="13.4" hidden="false" customHeight="false" outlineLevel="0" collapsed="false">
      <c r="B17" s="112"/>
      <c r="C17" s="43" t="s">
        <v>857</v>
      </c>
      <c r="D17" s="0" t="n">
        <v>1</v>
      </c>
      <c r="G17" s="0" t="n">
        <v>1</v>
      </c>
    </row>
    <row r="18" customFormat="false" ht="13.4" hidden="false" customHeight="false" outlineLevel="0" collapsed="false">
      <c r="B18" s="112"/>
      <c r="C18" s="43" t="s">
        <v>858</v>
      </c>
      <c r="E18" s="0" t="n">
        <v>1</v>
      </c>
      <c r="G18" s="0" t="n">
        <v>1</v>
      </c>
    </row>
    <row r="19" customFormat="false" ht="13.4" hidden="false" customHeight="false" outlineLevel="0" collapsed="false">
      <c r="B19" s="112"/>
      <c r="C19" s="43" t="s">
        <v>859</v>
      </c>
      <c r="E19" s="0" t="n">
        <v>1</v>
      </c>
    </row>
    <row r="20" customFormat="false" ht="13.4" hidden="false" customHeight="false" outlineLevel="0" collapsed="false">
      <c r="B20" s="112"/>
      <c r="C20" s="43" t="s">
        <v>860</v>
      </c>
    </row>
    <row r="21" customFormat="false" ht="13.4" hidden="false" customHeight="false" outlineLevel="0" collapsed="false">
      <c r="B21" s="112"/>
      <c r="C21" s="43" t="s">
        <v>861</v>
      </c>
      <c r="E21" s="0" t="n">
        <v>1</v>
      </c>
    </row>
    <row r="22" customFormat="false" ht="13.4" hidden="false" customHeight="false" outlineLevel="0" collapsed="false">
      <c r="B22" s="112"/>
      <c r="C22" s="43" t="s">
        <v>862</v>
      </c>
      <c r="F22" s="0" t="n">
        <v>1</v>
      </c>
      <c r="H22" s="0" t="n">
        <v>1</v>
      </c>
      <c r="I22" s="0" t="n">
        <v>1</v>
      </c>
    </row>
    <row r="23" customFormat="false" ht="12.85" hidden="false" customHeight="false" outlineLevel="0" collapsed="false">
      <c r="B23" s="112"/>
    </row>
    <row r="25" customFormat="false" ht="13.4" hidden="false" customHeight="false" outlineLevel="0" collapsed="false">
      <c r="A25" s="111" t="s">
        <v>264</v>
      </c>
      <c r="C25" s="43" t="s">
        <v>863</v>
      </c>
    </row>
    <row r="26" customFormat="false" ht="13.4" hidden="false" customHeight="false" outlineLevel="0" collapsed="false">
      <c r="B26" s="112"/>
      <c r="C26" s="43" t="s">
        <v>864</v>
      </c>
      <c r="D26" s="0" t="n">
        <v>1</v>
      </c>
      <c r="F26" s="0" t="n">
        <v>1</v>
      </c>
    </row>
    <row r="27" customFormat="false" ht="13.4" hidden="false" customHeight="false" outlineLevel="0" collapsed="false">
      <c r="C27" s="43" t="s">
        <v>865</v>
      </c>
      <c r="D27" s="0" t="n">
        <v>1</v>
      </c>
      <c r="K27" s="0" t="n">
        <v>1</v>
      </c>
    </row>
    <row r="28" customFormat="false" ht="13.4" hidden="false" customHeight="false" outlineLevel="0" collapsed="false">
      <c r="C28" s="43" t="s">
        <v>866</v>
      </c>
      <c r="D28" s="0" t="n">
        <v>1</v>
      </c>
      <c r="F28" s="0" t="n">
        <v>1</v>
      </c>
    </row>
    <row r="29" customFormat="false" ht="13.4" hidden="false" customHeight="false" outlineLevel="0" collapsed="false">
      <c r="C29" s="43" t="s">
        <v>867</v>
      </c>
      <c r="E29" s="0" t="n">
        <v>1</v>
      </c>
      <c r="H29" s="0" t="n">
        <v>1</v>
      </c>
    </row>
    <row r="30" customFormat="false" ht="13.4" hidden="false" customHeight="false" outlineLevel="0" collapsed="false">
      <c r="C30" s="43" t="s">
        <v>868</v>
      </c>
      <c r="D30" s="0" t="n">
        <v>1</v>
      </c>
      <c r="G30" s="0" t="n">
        <v>1</v>
      </c>
    </row>
    <row r="31" customFormat="false" ht="13.4" hidden="false" customHeight="false" outlineLevel="0" collapsed="false">
      <c r="C31" s="43" t="s">
        <v>869</v>
      </c>
      <c r="D31" s="0" t="n">
        <v>1</v>
      </c>
    </row>
    <row r="32" customFormat="false" ht="13.4" hidden="false" customHeight="false" outlineLevel="0" collapsed="false">
      <c r="C32" s="43" t="s">
        <v>870</v>
      </c>
      <c r="E32" s="0" t="n">
        <v>1</v>
      </c>
    </row>
    <row r="33" customFormat="false" ht="13.4" hidden="false" customHeight="false" outlineLevel="0" collapsed="false">
      <c r="C33" s="43" t="s">
        <v>871</v>
      </c>
      <c r="M33" s="0" t="n">
        <v>1</v>
      </c>
    </row>
    <row r="34" customFormat="false" ht="13.4" hidden="false" customHeight="false" outlineLevel="0" collapsed="false">
      <c r="C34" s="43" t="s">
        <v>872</v>
      </c>
      <c r="E34" s="0" t="n">
        <v>1</v>
      </c>
    </row>
    <row r="35" customFormat="false" ht="13.4" hidden="false" customHeight="false" outlineLevel="0" collapsed="false">
      <c r="C35" s="43" t="s">
        <v>873</v>
      </c>
      <c r="E35" s="0" t="n">
        <v>1</v>
      </c>
    </row>
    <row r="36" customFormat="false" ht="13.4" hidden="false" customHeight="false" outlineLevel="0" collapsed="false">
      <c r="C36" s="21" t="s">
        <v>874</v>
      </c>
      <c r="N36" s="0" t="n">
        <v>1</v>
      </c>
    </row>
    <row r="37" customFormat="false" ht="13.4" hidden="false" customHeight="false" outlineLevel="0" collapsed="false">
      <c r="B37" s="0" t="n">
        <v>2</v>
      </c>
      <c r="C37" s="43" t="s">
        <v>875</v>
      </c>
      <c r="D37" s="0" t="n">
        <v>2</v>
      </c>
    </row>
    <row r="38" customFormat="false" ht="12.85" hidden="false" customHeight="false" outlineLevel="0" collapsed="false">
      <c r="C38" s="3"/>
    </row>
    <row r="39" customFormat="false" ht="13.4" hidden="false" customHeight="false" outlineLevel="0" collapsed="false">
      <c r="B39" s="0" t="n">
        <v>1</v>
      </c>
      <c r="C39" s="23" t="s">
        <v>149</v>
      </c>
      <c r="G39" s="0" t="n">
        <v>1</v>
      </c>
      <c r="I39" s="0" t="n">
        <v>1</v>
      </c>
    </row>
    <row r="40" customFormat="false" ht="12.85" hidden="false" customHeight="false" outlineLevel="0" collapsed="false">
      <c r="I40" s="0" t="n">
        <v>1</v>
      </c>
    </row>
    <row r="41" customFormat="false" ht="12.85" hidden="false" customHeight="false" outlineLevel="0" collapsed="false">
      <c r="G41" s="0" t="n">
        <v>1</v>
      </c>
      <c r="J41" s="0" t="n">
        <v>1</v>
      </c>
    </row>
    <row r="42" customFormat="false" ht="13.4" hidden="false" customHeight="false" outlineLevel="0" collapsed="false">
      <c r="A42" s="111" t="s">
        <v>279</v>
      </c>
      <c r="C42" s="43" t="s">
        <v>876</v>
      </c>
    </row>
    <row r="43" customFormat="false" ht="13.4" hidden="false" customHeight="false" outlineLevel="0" collapsed="false">
      <c r="C43" s="43" t="s">
        <v>877</v>
      </c>
      <c r="D43" s="0" t="n">
        <v>1</v>
      </c>
    </row>
    <row r="44" customFormat="false" ht="13.4" hidden="false" customHeight="false" outlineLevel="0" collapsed="false">
      <c r="C44" s="43" t="s">
        <v>878</v>
      </c>
      <c r="D44" s="0" t="n">
        <v>1</v>
      </c>
      <c r="I44" s="0" t="n">
        <v>1</v>
      </c>
      <c r="K44" s="0" t="n">
        <v>1</v>
      </c>
    </row>
    <row r="45" customFormat="false" ht="13.4" hidden="false" customHeight="false" outlineLevel="0" collapsed="false">
      <c r="C45" s="43" t="s">
        <v>879</v>
      </c>
      <c r="D45" s="0" t="n">
        <v>1</v>
      </c>
      <c r="F45" s="0" t="n">
        <v>1</v>
      </c>
    </row>
    <row r="46" customFormat="false" ht="13.4" hidden="false" customHeight="false" outlineLevel="0" collapsed="false">
      <c r="C46" s="43" t="s">
        <v>880</v>
      </c>
      <c r="D46" s="0" t="n">
        <v>1</v>
      </c>
    </row>
    <row r="47" customFormat="false" ht="13.4" hidden="false" customHeight="false" outlineLevel="0" collapsed="false">
      <c r="C47" s="43" t="s">
        <v>881</v>
      </c>
    </row>
    <row r="48" customFormat="false" ht="13.4" hidden="false" customHeight="false" outlineLevel="0" collapsed="false">
      <c r="B48" s="0" t="n">
        <v>2</v>
      </c>
      <c r="C48" s="43" t="s">
        <v>882</v>
      </c>
      <c r="F48" s="0" t="n">
        <v>2</v>
      </c>
      <c r="G48" s="0" t="n">
        <v>1</v>
      </c>
    </row>
    <row r="49" customFormat="false" ht="13.4" hidden="false" customHeight="false" outlineLevel="0" collapsed="false">
      <c r="C49" s="43" t="s">
        <v>883</v>
      </c>
      <c r="D49" s="0" t="n">
        <v>1</v>
      </c>
    </row>
    <row r="50" customFormat="false" ht="13.4" hidden="false" customHeight="false" outlineLevel="0" collapsed="false">
      <c r="C50" s="43" t="s">
        <v>884</v>
      </c>
      <c r="D50" s="0" t="n">
        <v>1</v>
      </c>
      <c r="G50" s="0" t="n">
        <v>1</v>
      </c>
    </row>
    <row r="51" customFormat="false" ht="13.4" hidden="false" customHeight="false" outlineLevel="0" collapsed="false">
      <c r="C51" s="43" t="s">
        <v>885</v>
      </c>
      <c r="G51" s="0" t="n">
        <v>1</v>
      </c>
    </row>
    <row r="52" customFormat="false" ht="13.4" hidden="false" customHeight="false" outlineLevel="0" collapsed="false">
      <c r="C52" s="43" t="s">
        <v>886</v>
      </c>
      <c r="D52" s="0" t="n">
        <v>1</v>
      </c>
    </row>
    <row r="53" customFormat="false" ht="25.35" hidden="false" customHeight="false" outlineLevel="0" collapsed="false">
      <c r="C53" s="43" t="s">
        <v>887</v>
      </c>
    </row>
    <row r="54" customFormat="false" ht="13.4" hidden="false" customHeight="false" outlineLevel="0" collapsed="false">
      <c r="C54" s="43" t="s">
        <v>888</v>
      </c>
    </row>
    <row r="55" customFormat="false" ht="29.85" hidden="false" customHeight="true" outlineLevel="0" collapsed="false">
      <c r="C55" s="43" t="s">
        <v>889</v>
      </c>
      <c r="D55" s="0" t="n">
        <v>1</v>
      </c>
      <c r="I55" s="0" t="n">
        <v>1</v>
      </c>
    </row>
    <row r="56" customFormat="false" ht="12.85" hidden="false" customHeight="false" outlineLevel="0" collapsed="false">
      <c r="H56" s="0" t="n">
        <v>1</v>
      </c>
      <c r="K56" s="0" t="n">
        <v>1</v>
      </c>
    </row>
    <row r="57" customFormat="false" ht="12.85" hidden="false" customHeight="false" outlineLevel="0" collapsed="false">
      <c r="G57" s="0" t="n">
        <v>1</v>
      </c>
      <c r="J57" s="0" t="n">
        <v>1</v>
      </c>
    </row>
    <row r="58" customFormat="false" ht="25.35" hidden="false" customHeight="false" outlineLevel="0" collapsed="false">
      <c r="A58" s="111" t="s">
        <v>458</v>
      </c>
      <c r="C58" s="3" t="s">
        <v>890</v>
      </c>
      <c r="D58" s="0" t="n">
        <v>1</v>
      </c>
    </row>
    <row r="59" customFormat="false" ht="13.4" hidden="false" customHeight="false" outlineLevel="0" collapsed="false">
      <c r="C59" s="43" t="s">
        <v>891</v>
      </c>
    </row>
    <row r="60" customFormat="false" ht="25.35" hidden="false" customHeight="false" outlineLevel="0" collapsed="false">
      <c r="C60" s="43" t="s">
        <v>892</v>
      </c>
      <c r="H60" s="0" t="n">
        <v>1</v>
      </c>
    </row>
    <row r="61" customFormat="false" ht="13.4" hidden="false" customHeight="false" outlineLevel="0" collapsed="false">
      <c r="C61" s="43" t="s">
        <v>893</v>
      </c>
      <c r="E61" s="0" t="n">
        <v>1</v>
      </c>
      <c r="H61" s="0" t="n">
        <v>1</v>
      </c>
    </row>
    <row r="62" customFormat="false" ht="13.4" hidden="false" customHeight="false" outlineLevel="0" collapsed="false">
      <c r="C62" s="43" t="s">
        <v>894</v>
      </c>
      <c r="D62" s="0" t="n">
        <v>1</v>
      </c>
      <c r="G62" s="0" t="n">
        <v>1</v>
      </c>
    </row>
    <row r="63" customFormat="false" ht="13.4" hidden="false" customHeight="false" outlineLevel="0" collapsed="false">
      <c r="C63" s="43" t="s">
        <v>895</v>
      </c>
    </row>
    <row r="64" customFormat="false" ht="13.4" hidden="false" customHeight="false" outlineLevel="0" collapsed="false">
      <c r="C64" s="3" t="s">
        <v>896</v>
      </c>
      <c r="D64" s="0" t="n">
        <v>1</v>
      </c>
      <c r="J64" s="0" t="n">
        <v>1</v>
      </c>
    </row>
    <row r="65" customFormat="false" ht="13.4" hidden="false" customHeight="false" outlineLevel="0" collapsed="false">
      <c r="C65" s="43" t="s">
        <v>897</v>
      </c>
      <c r="D65" s="0" t="n">
        <v>1</v>
      </c>
      <c r="J65" s="0" t="n">
        <v>1</v>
      </c>
    </row>
    <row r="66" customFormat="false" ht="13.4" hidden="false" customHeight="false" outlineLevel="0" collapsed="false">
      <c r="C66" s="43" t="s">
        <v>898</v>
      </c>
      <c r="D66" s="0" t="n">
        <v>1</v>
      </c>
      <c r="F66" s="0" t="n">
        <v>1</v>
      </c>
      <c r="J66" s="0" t="n">
        <v>1</v>
      </c>
    </row>
    <row r="67" customFormat="false" ht="13.4" hidden="false" customHeight="false" outlineLevel="0" collapsed="false">
      <c r="C67" s="43" t="s">
        <v>899</v>
      </c>
      <c r="D67" s="0" t="n">
        <v>1</v>
      </c>
      <c r="J67" s="0" t="n">
        <v>1</v>
      </c>
    </row>
    <row r="68" customFormat="false" ht="13.4" hidden="false" customHeight="false" outlineLevel="0" collapsed="false">
      <c r="C68" s="43" t="s">
        <v>900</v>
      </c>
      <c r="D68" s="0" t="n">
        <v>1</v>
      </c>
      <c r="L68" s="0" t="n">
        <v>1</v>
      </c>
    </row>
    <row r="69" customFormat="false" ht="13.4" hidden="false" customHeight="false" outlineLevel="0" collapsed="false">
      <c r="C69" s="43" t="s">
        <v>901</v>
      </c>
      <c r="D69" s="0" t="n">
        <v>1</v>
      </c>
    </row>
    <row r="70" customFormat="false" ht="13.4" hidden="false" customHeight="false" outlineLevel="0" collapsed="false">
      <c r="C70" s="43" t="s">
        <v>902</v>
      </c>
      <c r="D70" s="0" t="n">
        <v>1</v>
      </c>
    </row>
    <row r="71" customFormat="false" ht="13.4" hidden="false" customHeight="false" outlineLevel="0" collapsed="false">
      <c r="C71" s="21" t="s">
        <v>903</v>
      </c>
    </row>
    <row r="72" customFormat="false" ht="13.4" hidden="false" customHeight="false" outlineLevel="0" collapsed="false">
      <c r="C72" s="43" t="s">
        <v>904</v>
      </c>
      <c r="D72" s="0" t="n">
        <v>1</v>
      </c>
    </row>
    <row r="73" customFormat="false" ht="12.85" hidden="false" customHeight="false" outlineLevel="0" collapsed="false">
      <c r="G73" s="0" t="n">
        <v>1</v>
      </c>
    </row>
    <row r="74" customFormat="false" ht="12.85" hidden="false" customHeight="false" outlineLevel="0" collapsed="false">
      <c r="I74" s="0" t="n">
        <v>1</v>
      </c>
    </row>
    <row r="75" customFormat="false" ht="12.85" hidden="false" customHeight="false" outlineLevel="0" collapsed="false">
      <c r="A75" s="111" t="s">
        <v>360</v>
      </c>
      <c r="J75" s="0" t="n">
        <v>1</v>
      </c>
    </row>
    <row r="76" customFormat="false" ht="25.35" hidden="false" customHeight="false" outlineLevel="0" collapsed="false">
      <c r="C76" s="43" t="s">
        <v>905</v>
      </c>
      <c r="D76" s="0" t="n">
        <v>1</v>
      </c>
    </row>
    <row r="77" customFormat="false" ht="13.4" hidden="false" customHeight="false" outlineLevel="0" collapsed="false">
      <c r="C77" s="43" t="s">
        <v>906</v>
      </c>
      <c r="F77" s="0" t="n">
        <v>1</v>
      </c>
    </row>
    <row r="78" customFormat="false" ht="13.4" hidden="false" customHeight="false" outlineLevel="0" collapsed="false">
      <c r="C78" s="43" t="s">
        <v>907</v>
      </c>
      <c r="D78" s="0" t="n">
        <v>1</v>
      </c>
    </row>
    <row r="79" customFormat="false" ht="13.4" hidden="false" customHeight="false" outlineLevel="0" collapsed="false">
      <c r="C79" s="3" t="s">
        <v>908</v>
      </c>
      <c r="D79" s="0" t="n">
        <v>1</v>
      </c>
    </row>
    <row r="80" customFormat="false" ht="13.4" hidden="false" customHeight="false" outlineLevel="0" collapsed="false">
      <c r="C80" s="43" t="s">
        <v>909</v>
      </c>
      <c r="D80" s="0" t="n">
        <v>1</v>
      </c>
    </row>
    <row r="81" customFormat="false" ht="13.4" hidden="false" customHeight="false" outlineLevel="0" collapsed="false">
      <c r="C81" s="43" t="s">
        <v>910</v>
      </c>
      <c r="D81" s="0" t="n">
        <v>1</v>
      </c>
      <c r="H81" s="0" t="n">
        <v>1</v>
      </c>
    </row>
    <row r="82" customFormat="false" ht="13.4" hidden="false" customHeight="false" outlineLevel="0" collapsed="false">
      <c r="C82" s="43" t="s">
        <v>911</v>
      </c>
      <c r="D82" s="0" t="n">
        <v>1</v>
      </c>
    </row>
    <row r="83" customFormat="false" ht="13.4" hidden="false" customHeight="false" outlineLevel="0" collapsed="false">
      <c r="C83" s="43" t="s">
        <v>912</v>
      </c>
      <c r="E83" s="0" t="n">
        <v>1</v>
      </c>
    </row>
    <row r="84" customFormat="false" ht="13.4" hidden="false" customHeight="false" outlineLevel="0" collapsed="false">
      <c r="C84" s="43" t="s">
        <v>913</v>
      </c>
    </row>
    <row r="85" customFormat="false" ht="12.85" hidden="false" customHeight="false" outlineLevel="0" collapsed="false">
      <c r="J85" s="0" t="n">
        <v>1</v>
      </c>
    </row>
    <row r="86" customFormat="false" ht="12.85" hidden="false" customHeight="false" outlineLevel="0" collapsed="false">
      <c r="G86" s="0" t="n">
        <v>1</v>
      </c>
      <c r="J86" s="0" t="n">
        <v>1</v>
      </c>
    </row>
    <row r="87" customFormat="false" ht="12.85" hidden="false" customHeight="false" outlineLevel="0" collapsed="false">
      <c r="A87" s="111" t="s">
        <v>330</v>
      </c>
      <c r="G87" s="0" t="n">
        <v>1</v>
      </c>
    </row>
    <row r="88" customFormat="false" ht="25.35" hidden="false" customHeight="false" outlineLevel="0" collapsed="false">
      <c r="C88" s="43" t="s">
        <v>914</v>
      </c>
      <c r="D88" s="0" t="n">
        <v>1</v>
      </c>
      <c r="J88" s="0" t="n">
        <v>1</v>
      </c>
      <c r="L88" s="0" t="n">
        <v>1</v>
      </c>
    </row>
    <row r="89" customFormat="false" ht="25.35" hidden="false" customHeight="false" outlineLevel="0" collapsed="false">
      <c r="C89" s="43" t="s">
        <v>915</v>
      </c>
      <c r="D89" s="0" t="n">
        <v>1</v>
      </c>
    </row>
    <row r="90" customFormat="false" ht="25.35" hidden="false" customHeight="false" outlineLevel="0" collapsed="false">
      <c r="C90" s="43" t="s">
        <v>916</v>
      </c>
      <c r="E90" s="0" t="n">
        <v>1</v>
      </c>
      <c r="H90" s="0" t="n">
        <v>1</v>
      </c>
      <c r="K90" s="0" t="n">
        <v>1</v>
      </c>
    </row>
    <row r="91" customFormat="false" ht="25.35" hidden="false" customHeight="false" outlineLevel="0" collapsed="false">
      <c r="C91" s="43" t="s">
        <v>917</v>
      </c>
      <c r="D91" s="0" t="n">
        <v>1</v>
      </c>
    </row>
    <row r="92" customFormat="false" ht="13.4" hidden="false" customHeight="false" outlineLevel="0" collapsed="false">
      <c r="C92" s="43" t="s">
        <v>918</v>
      </c>
      <c r="E92" s="0" t="n">
        <v>1</v>
      </c>
      <c r="G92" s="0" t="n">
        <v>1</v>
      </c>
    </row>
    <row r="93" customFormat="false" ht="13.4" hidden="false" customHeight="false" outlineLevel="0" collapsed="false">
      <c r="C93" s="43" t="s">
        <v>919</v>
      </c>
      <c r="D93" s="0" t="n">
        <v>1</v>
      </c>
      <c r="F93" s="0" t="n">
        <v>1</v>
      </c>
    </row>
    <row r="94" customFormat="false" ht="13.4" hidden="false" customHeight="false" outlineLevel="0" collapsed="false">
      <c r="C94" s="43" t="s">
        <v>920</v>
      </c>
      <c r="D94" s="0" t="n">
        <v>1</v>
      </c>
      <c r="F94" s="0" t="n">
        <v>1</v>
      </c>
      <c r="H94" s="0" t="n">
        <v>1</v>
      </c>
    </row>
    <row r="95" customFormat="false" ht="13.4" hidden="false" customHeight="false" outlineLevel="0" collapsed="false">
      <c r="C95" s="43" t="s">
        <v>921</v>
      </c>
      <c r="D95" s="0" t="n">
        <v>1</v>
      </c>
      <c r="I95" s="0" t="n">
        <v>1</v>
      </c>
    </row>
    <row r="96" customFormat="false" ht="13.4" hidden="false" customHeight="false" outlineLevel="0" collapsed="false">
      <c r="C96" s="43" t="s">
        <v>922</v>
      </c>
      <c r="E96" s="0" t="n">
        <v>1</v>
      </c>
      <c r="F96" s="0" t="n">
        <v>1</v>
      </c>
    </row>
    <row r="97" customFormat="false" ht="13.4" hidden="false" customHeight="false" outlineLevel="0" collapsed="false">
      <c r="C97" s="43" t="s">
        <v>923</v>
      </c>
      <c r="D97" s="0" t="n">
        <v>1</v>
      </c>
    </row>
    <row r="98" customFormat="false" ht="13.4" hidden="false" customHeight="false" outlineLevel="0" collapsed="false">
      <c r="C98" s="43" t="s">
        <v>924</v>
      </c>
      <c r="D98" s="0" t="n">
        <v>1</v>
      </c>
    </row>
    <row r="99" customFormat="false" ht="13.4" hidden="false" customHeight="false" outlineLevel="0" collapsed="false">
      <c r="C99" s="43" t="s">
        <v>925</v>
      </c>
      <c r="E99" s="0" t="n">
        <v>1</v>
      </c>
    </row>
    <row r="100" customFormat="false" ht="13.4" hidden="false" customHeight="false" outlineLevel="0" collapsed="false">
      <c r="C100" s="43" t="s">
        <v>926</v>
      </c>
      <c r="D100" s="0" t="n">
        <v>1</v>
      </c>
    </row>
    <row r="101" customFormat="false" ht="13.4" hidden="false" customHeight="false" outlineLevel="0" collapsed="false">
      <c r="C101" s="43" t="s">
        <v>927</v>
      </c>
      <c r="D101" s="0" t="n">
        <v>1</v>
      </c>
    </row>
    <row r="102" customFormat="false" ht="13.4" hidden="false" customHeight="false" outlineLevel="0" collapsed="false">
      <c r="C102" s="43" t="s">
        <v>928</v>
      </c>
      <c r="D102" s="0" t="n">
        <v>1</v>
      </c>
    </row>
    <row r="103" customFormat="false" ht="12.85" hidden="false" customHeight="false" outlineLevel="0" collapsed="false">
      <c r="J103" s="0" t="n">
        <v>1</v>
      </c>
    </row>
    <row r="104" customFormat="false" ht="12.85" hidden="false" customHeight="false" outlineLevel="0" collapsed="false">
      <c r="J104" s="0" t="n">
        <v>1</v>
      </c>
    </row>
    <row r="105" customFormat="false" ht="12.85" hidden="false" customHeight="false" outlineLevel="0" collapsed="false">
      <c r="A105" s="111" t="s">
        <v>331</v>
      </c>
    </row>
    <row r="106" customFormat="false" ht="25.35" hidden="false" customHeight="false" outlineLevel="0" collapsed="false">
      <c r="C106" s="43" t="s">
        <v>929</v>
      </c>
      <c r="E106" s="0" t="n">
        <v>1</v>
      </c>
      <c r="F106" s="0" t="n">
        <v>1</v>
      </c>
    </row>
    <row r="107" customFormat="false" ht="25.35" hidden="false" customHeight="false" outlineLevel="0" collapsed="false">
      <c r="C107" s="43" t="s">
        <v>930</v>
      </c>
      <c r="E107" s="0" t="n">
        <v>1</v>
      </c>
    </row>
    <row r="108" customFormat="false" ht="25.35" hidden="false" customHeight="false" outlineLevel="0" collapsed="false">
      <c r="C108" s="43" t="s">
        <v>931</v>
      </c>
      <c r="E108" s="0" t="n">
        <v>1</v>
      </c>
      <c r="J108" s="0" t="n">
        <v>1</v>
      </c>
    </row>
    <row r="109" customFormat="false" ht="25.35" hidden="false" customHeight="false" outlineLevel="0" collapsed="false">
      <c r="C109" s="43" t="s">
        <v>932</v>
      </c>
      <c r="D109" s="0" t="n">
        <v>1</v>
      </c>
      <c r="J109" s="0" t="n">
        <v>1</v>
      </c>
    </row>
    <row r="110" customFormat="false" ht="13.4" hidden="false" customHeight="false" outlineLevel="0" collapsed="false">
      <c r="C110" s="21" t="s">
        <v>933</v>
      </c>
      <c r="D110" s="0" t="n">
        <v>1</v>
      </c>
    </row>
    <row r="111" customFormat="false" ht="25.35" hidden="false" customHeight="false" outlineLevel="0" collapsed="false">
      <c r="C111" s="43" t="s">
        <v>934</v>
      </c>
      <c r="D111" s="0" t="n">
        <v>1</v>
      </c>
      <c r="F111" s="0" t="n">
        <v>1</v>
      </c>
    </row>
    <row r="112" customFormat="false" ht="13.4" hidden="false" customHeight="false" outlineLevel="0" collapsed="false">
      <c r="C112" s="43" t="s">
        <v>935</v>
      </c>
      <c r="D112" s="0" t="n">
        <v>1</v>
      </c>
    </row>
    <row r="113" customFormat="false" ht="13.4" hidden="false" customHeight="false" outlineLevel="0" collapsed="false">
      <c r="C113" s="43" t="s">
        <v>936</v>
      </c>
      <c r="D113" s="0" t="n">
        <v>1</v>
      </c>
    </row>
    <row r="114" customFormat="false" ht="13.4" hidden="false" customHeight="false" outlineLevel="0" collapsed="false">
      <c r="C114" s="43" t="s">
        <v>937</v>
      </c>
      <c r="D114" s="0" t="n">
        <v>1</v>
      </c>
    </row>
    <row r="115" customFormat="false" ht="25.35" hidden="false" customHeight="false" outlineLevel="0" collapsed="false">
      <c r="C115" s="43" t="s">
        <v>938</v>
      </c>
      <c r="D115" s="0" t="n">
        <v>1</v>
      </c>
      <c r="E115" s="0" t="n">
        <v>1</v>
      </c>
      <c r="J115" s="0" t="n">
        <v>1</v>
      </c>
    </row>
    <row r="116" customFormat="false" ht="13.4" hidden="false" customHeight="false" outlineLevel="0" collapsed="false">
      <c r="C116" s="43" t="s">
        <v>939</v>
      </c>
      <c r="D116" s="0" t="n">
        <v>1</v>
      </c>
      <c r="E116" s="0" t="n">
        <v>1</v>
      </c>
    </row>
    <row r="117" customFormat="false" ht="13.4" hidden="false" customHeight="false" outlineLevel="0" collapsed="false">
      <c r="C117" s="43" t="s">
        <v>940</v>
      </c>
      <c r="E117" s="0" t="n">
        <v>1</v>
      </c>
      <c r="F117" s="0" t="n">
        <v>1</v>
      </c>
      <c r="M117" s="0" t="n">
        <v>1</v>
      </c>
    </row>
    <row r="118" customFormat="false" ht="13.4" hidden="false" customHeight="false" outlineLevel="0" collapsed="false">
      <c r="C118" s="43" t="s">
        <v>941</v>
      </c>
      <c r="D118" s="0" t="n">
        <v>1</v>
      </c>
    </row>
    <row r="119" customFormat="false" ht="13.4" hidden="false" customHeight="false" outlineLevel="0" collapsed="false">
      <c r="C119" s="43" t="s">
        <v>942</v>
      </c>
      <c r="D119" s="0" t="n">
        <v>1</v>
      </c>
    </row>
    <row r="120" customFormat="false" ht="13.4" hidden="false" customHeight="false" outlineLevel="0" collapsed="false">
      <c r="C120" s="21" t="s">
        <v>943</v>
      </c>
    </row>
    <row r="122" customFormat="false" ht="12.85" hidden="false" customHeight="false" outlineLevel="0" collapsed="false">
      <c r="H122" s="0" t="n">
        <v>1</v>
      </c>
    </row>
    <row r="123" customFormat="false" ht="12.85" hidden="false" customHeight="false" outlineLevel="0" collapsed="false">
      <c r="A123" s="111" t="s">
        <v>562</v>
      </c>
      <c r="J123" s="0" t="n">
        <v>1</v>
      </c>
    </row>
    <row r="124" customFormat="false" ht="13.4" hidden="false" customHeight="false" outlineLevel="0" collapsed="false">
      <c r="C124" s="43" t="s">
        <v>944</v>
      </c>
      <c r="E124" s="0" t="n">
        <v>1</v>
      </c>
      <c r="I124" s="0" t="n">
        <v>1</v>
      </c>
    </row>
    <row r="125" customFormat="false" ht="13.4" hidden="false" customHeight="false" outlineLevel="0" collapsed="false">
      <c r="C125" s="43" t="s">
        <v>945</v>
      </c>
      <c r="D125" s="0" t="n">
        <v>1</v>
      </c>
    </row>
    <row r="126" customFormat="false" ht="13.4" hidden="false" customHeight="false" outlineLevel="0" collapsed="false">
      <c r="C126" s="43" t="s">
        <v>946</v>
      </c>
      <c r="D126" s="0" t="n">
        <v>1</v>
      </c>
      <c r="F126" s="0" t="n">
        <v>1</v>
      </c>
      <c r="J126" s="0" t="n">
        <v>1</v>
      </c>
    </row>
    <row r="127" customFormat="false" ht="13.4" hidden="false" customHeight="false" outlineLevel="0" collapsed="false">
      <c r="C127" s="43" t="s">
        <v>947</v>
      </c>
      <c r="D127" s="0" t="n">
        <v>1</v>
      </c>
      <c r="J127" s="0" t="n">
        <v>1</v>
      </c>
    </row>
    <row r="128" customFormat="false" ht="13.4" hidden="false" customHeight="false" outlineLevel="0" collapsed="false">
      <c r="C128" s="43" t="s">
        <v>948</v>
      </c>
      <c r="E128" s="0" t="n">
        <v>1</v>
      </c>
    </row>
    <row r="129" customFormat="false" ht="13.4" hidden="false" customHeight="false" outlineLevel="0" collapsed="false">
      <c r="C129" s="43" t="s">
        <v>949</v>
      </c>
    </row>
    <row r="130" customFormat="false" ht="13.4" hidden="false" customHeight="false" outlineLevel="0" collapsed="false">
      <c r="C130" s="43" t="s">
        <v>950</v>
      </c>
      <c r="D130" s="0" t="n">
        <v>1</v>
      </c>
    </row>
    <row r="131" customFormat="false" ht="13.4" hidden="false" customHeight="false" outlineLevel="0" collapsed="false">
      <c r="C131" s="43" t="s">
        <v>951</v>
      </c>
      <c r="F131" s="0" t="n">
        <v>1</v>
      </c>
      <c r="G131" s="0" t="n">
        <v>1</v>
      </c>
    </row>
    <row r="132" customFormat="false" ht="13.4" hidden="false" customHeight="false" outlineLevel="0" collapsed="false">
      <c r="C132" s="43" t="s">
        <v>952</v>
      </c>
      <c r="D132" s="0" t="n">
        <v>1</v>
      </c>
    </row>
    <row r="133" customFormat="false" ht="13.4" hidden="false" customHeight="false" outlineLevel="0" collapsed="false">
      <c r="C133" s="43" t="s">
        <v>953</v>
      </c>
      <c r="D133" s="0" t="n">
        <v>1</v>
      </c>
    </row>
    <row r="134" customFormat="false" ht="13.4" hidden="false" customHeight="false" outlineLevel="0" collapsed="false">
      <c r="C134" s="21" t="s">
        <v>954</v>
      </c>
    </row>
    <row r="135" customFormat="false" ht="13.4" hidden="false" customHeight="false" outlineLevel="0" collapsed="false">
      <c r="C135" s="43" t="s">
        <v>955</v>
      </c>
      <c r="E135" s="0" t="n">
        <v>1</v>
      </c>
    </row>
    <row r="136" customFormat="false" ht="13.4" hidden="false" customHeight="false" outlineLevel="0" collapsed="false">
      <c r="C136" s="43" t="s">
        <v>956</v>
      </c>
      <c r="E136" s="0" t="n">
        <v>1</v>
      </c>
    </row>
    <row r="137" customFormat="false" ht="13.4" hidden="false" customHeight="false" outlineLevel="0" collapsed="false">
      <c r="C137" s="43" t="s">
        <v>957</v>
      </c>
      <c r="F137" s="0" t="n">
        <v>1</v>
      </c>
    </row>
    <row r="138" customFormat="false" ht="13.4" hidden="false" customHeight="false" outlineLevel="0" collapsed="false">
      <c r="C138" s="43" t="s">
        <v>958</v>
      </c>
      <c r="E138" s="0" t="n">
        <v>1</v>
      </c>
    </row>
    <row r="139" customFormat="false" ht="12.85" hidden="false" customHeight="false" outlineLevel="0" collapsed="false">
      <c r="G139" s="0" t="n">
        <v>1</v>
      </c>
    </row>
    <row r="140" customFormat="false" ht="12.85" hidden="false" customHeight="false" outlineLevel="0" collapsed="false">
      <c r="G140" s="0" t="n">
        <v>1</v>
      </c>
    </row>
    <row r="141" customFormat="false" ht="12.85" hidden="false" customHeight="false" outlineLevel="0" collapsed="false">
      <c r="A141" s="111" t="s">
        <v>580</v>
      </c>
      <c r="J141" s="0" t="n">
        <v>1</v>
      </c>
    </row>
    <row r="142" customFormat="false" ht="13.4" hidden="false" customHeight="false" outlineLevel="0" collapsed="false">
      <c r="C142" s="43" t="s">
        <v>959</v>
      </c>
      <c r="E142" s="0" t="n">
        <v>1</v>
      </c>
      <c r="J142" s="0" t="n">
        <v>1</v>
      </c>
    </row>
    <row r="143" customFormat="false" ht="13.4" hidden="false" customHeight="false" outlineLevel="0" collapsed="false">
      <c r="C143" s="43" t="s">
        <v>960</v>
      </c>
    </row>
    <row r="144" customFormat="false" ht="13.4" hidden="false" customHeight="false" outlineLevel="0" collapsed="false">
      <c r="C144" s="43" t="s">
        <v>961</v>
      </c>
      <c r="D144" s="0" t="n">
        <v>1</v>
      </c>
    </row>
    <row r="145" customFormat="false" ht="13.4" hidden="false" customHeight="false" outlineLevel="0" collapsed="false">
      <c r="C145" s="43" t="s">
        <v>962</v>
      </c>
    </row>
    <row r="146" customFormat="false" ht="13.4" hidden="false" customHeight="false" outlineLevel="0" collapsed="false">
      <c r="C146" s="21" t="s">
        <v>963</v>
      </c>
      <c r="D146" s="0" t="n">
        <v>1</v>
      </c>
      <c r="F146" s="0" t="n">
        <v>1</v>
      </c>
    </row>
    <row r="147" customFormat="false" ht="13.4" hidden="false" customHeight="false" outlineLevel="0" collapsed="false">
      <c r="C147" s="43" t="s">
        <v>964</v>
      </c>
      <c r="D147" s="0" t="n">
        <v>1</v>
      </c>
      <c r="M147" s="0" t="n">
        <v>1</v>
      </c>
    </row>
    <row r="148" customFormat="false" ht="13.4" hidden="false" customHeight="false" outlineLevel="0" collapsed="false">
      <c r="C148" s="43" t="s">
        <v>965</v>
      </c>
      <c r="E148" s="0" t="n">
        <v>1</v>
      </c>
      <c r="M148" s="0" t="n">
        <v>1</v>
      </c>
    </row>
    <row r="149" customFormat="false" ht="13.4" hidden="false" customHeight="false" outlineLevel="0" collapsed="false">
      <c r="B149" s="0" t="n">
        <v>2</v>
      </c>
      <c r="C149" s="3" t="s">
        <v>966</v>
      </c>
      <c r="D149" s="0" t="n">
        <v>2</v>
      </c>
    </row>
    <row r="150" customFormat="false" ht="13.4" hidden="false" customHeight="false" outlineLevel="0" collapsed="false">
      <c r="C150" s="21" t="s">
        <v>967</v>
      </c>
    </row>
    <row r="151" customFormat="false" ht="13.4" hidden="false" customHeight="false" outlineLevel="0" collapsed="false">
      <c r="C151" s="21" t="s">
        <v>968</v>
      </c>
    </row>
    <row r="152" customFormat="false" ht="13.4" hidden="false" customHeight="false" outlineLevel="0" collapsed="false">
      <c r="B152" s="0" t="n">
        <v>2</v>
      </c>
      <c r="C152" s="43" t="s">
        <v>969</v>
      </c>
      <c r="D152" s="0" t="n">
        <v>2</v>
      </c>
    </row>
    <row r="153" customFormat="false" ht="13.4" hidden="false" customHeight="false" outlineLevel="0" collapsed="false">
      <c r="C153" s="43" t="s">
        <v>970</v>
      </c>
      <c r="E153" s="0" t="n">
        <v>1</v>
      </c>
    </row>
    <row r="154" customFormat="false" ht="25.35" hidden="false" customHeight="false" outlineLevel="0" collapsed="false">
      <c r="C154" s="21" t="s">
        <v>971</v>
      </c>
      <c r="D154" s="0" t="n">
        <v>1</v>
      </c>
    </row>
    <row r="155" customFormat="false" ht="12.85" hidden="false" customHeight="false" outlineLevel="0" collapsed="false">
      <c r="J155" s="0" t="n">
        <v>1</v>
      </c>
    </row>
    <row r="157" customFormat="false" ht="12.85" hidden="false" customHeight="false" outlineLevel="0" collapsed="false">
      <c r="A157" s="111" t="s">
        <v>334</v>
      </c>
      <c r="G157" s="0" t="n">
        <v>1</v>
      </c>
    </row>
    <row r="158" customFormat="false" ht="25.35" hidden="false" customHeight="false" outlineLevel="0" collapsed="false">
      <c r="C158" s="43" t="s">
        <v>972</v>
      </c>
      <c r="D158" s="0" t="n">
        <v>1</v>
      </c>
      <c r="H158" s="0" t="n">
        <v>1</v>
      </c>
      <c r="J158" s="0" t="n">
        <v>1</v>
      </c>
      <c r="L158" s="0" t="n">
        <v>1</v>
      </c>
    </row>
    <row r="159" customFormat="false" ht="13.4" hidden="false" customHeight="false" outlineLevel="0" collapsed="false">
      <c r="C159" s="43" t="s">
        <v>973</v>
      </c>
      <c r="E159" s="0" t="n">
        <v>1</v>
      </c>
      <c r="J159" s="0" t="n">
        <v>1</v>
      </c>
    </row>
    <row r="160" customFormat="false" ht="37.3" hidden="false" customHeight="false" outlineLevel="0" collapsed="false">
      <c r="C160" s="3" t="s">
        <v>974</v>
      </c>
      <c r="D160" s="0" t="n">
        <v>1</v>
      </c>
    </row>
    <row r="161" customFormat="false" ht="25.35" hidden="false" customHeight="false" outlineLevel="0" collapsed="false">
      <c r="C161" s="3" t="s">
        <v>975</v>
      </c>
    </row>
    <row r="162" customFormat="false" ht="13.4" hidden="false" customHeight="false" outlineLevel="0" collapsed="false">
      <c r="C162" s="3" t="s">
        <v>976</v>
      </c>
      <c r="D162" s="0" t="n">
        <v>1</v>
      </c>
      <c r="J162" s="0" t="n">
        <v>1</v>
      </c>
    </row>
    <row r="163" customFormat="false" ht="13.4" hidden="false" customHeight="false" outlineLevel="0" collapsed="false">
      <c r="C163" s="21" t="s">
        <v>977</v>
      </c>
      <c r="E163" s="0" t="n">
        <v>1</v>
      </c>
    </row>
    <row r="164" customFormat="false" ht="13.4" hidden="false" customHeight="false" outlineLevel="0" collapsed="false">
      <c r="C164" s="21" t="s">
        <v>978</v>
      </c>
      <c r="D164" s="0" t="n">
        <v>1</v>
      </c>
      <c r="J164" s="0" t="n">
        <v>1</v>
      </c>
    </row>
    <row r="165" customFormat="false" ht="13.4" hidden="false" customHeight="false" outlineLevel="0" collapsed="false">
      <c r="C165" s="21" t="s">
        <v>979</v>
      </c>
      <c r="D165" s="0" t="n">
        <v>1</v>
      </c>
    </row>
    <row r="166" customFormat="false" ht="13.4" hidden="false" customHeight="false" outlineLevel="0" collapsed="false">
      <c r="C166" s="21" t="s">
        <v>980</v>
      </c>
      <c r="D166" s="0" t="n">
        <v>1</v>
      </c>
    </row>
    <row r="167" customFormat="false" ht="13.4" hidden="false" customHeight="false" outlineLevel="0" collapsed="false">
      <c r="C167" s="21" t="s">
        <v>981</v>
      </c>
      <c r="D167" s="0" t="n">
        <v>1</v>
      </c>
    </row>
    <row r="168" customFormat="false" ht="13.4" hidden="false" customHeight="false" outlineLevel="0" collapsed="false">
      <c r="C168" s="21" t="s">
        <v>982</v>
      </c>
      <c r="D168" s="0" t="n">
        <v>1</v>
      </c>
    </row>
    <row r="169" customFormat="false" ht="13.4" hidden="false" customHeight="false" outlineLevel="0" collapsed="false">
      <c r="C169" s="21" t="s">
        <v>983</v>
      </c>
      <c r="D169" s="0" t="n">
        <v>1</v>
      </c>
      <c r="M169" s="0" t="n">
        <v>1</v>
      </c>
    </row>
    <row r="170" customFormat="false" ht="13.4" hidden="false" customHeight="false" outlineLevel="0" collapsed="false">
      <c r="C170" s="21" t="s">
        <v>984</v>
      </c>
      <c r="D170" s="0" t="n">
        <v>1</v>
      </c>
    </row>
    <row r="171" customFormat="false" ht="13.4" hidden="false" customHeight="false" outlineLevel="0" collapsed="false">
      <c r="C171" s="43" t="s">
        <v>985</v>
      </c>
      <c r="D171" s="0" t="n">
        <v>1</v>
      </c>
    </row>
    <row r="172" customFormat="false" ht="13.4" hidden="false" customHeight="false" outlineLevel="0" collapsed="false">
      <c r="C172" s="21" t="s">
        <v>986</v>
      </c>
    </row>
    <row r="173" customFormat="false" ht="12.85" hidden="false" customHeight="false" outlineLevel="0" collapsed="false">
      <c r="G173" s="0" t="n">
        <v>1</v>
      </c>
    </row>
    <row r="174" customFormat="false" ht="12.85" hidden="false" customHeight="false" outlineLevel="0" collapsed="false">
      <c r="G174" s="0" t="n">
        <v>1</v>
      </c>
    </row>
    <row r="175" customFormat="false" ht="12.85" hidden="false" customHeight="false" outlineLevel="0" collapsed="false">
      <c r="A175" s="111" t="s">
        <v>335</v>
      </c>
    </row>
    <row r="176" customFormat="false" ht="13.4" hidden="false" customHeight="false" outlineLevel="0" collapsed="false">
      <c r="C176" s="21" t="s">
        <v>987</v>
      </c>
    </row>
    <row r="177" customFormat="false" ht="25.35" hidden="false" customHeight="false" outlineLevel="0" collapsed="false">
      <c r="C177" s="3" t="s">
        <v>988</v>
      </c>
      <c r="E177" s="0" t="n">
        <v>1</v>
      </c>
    </row>
    <row r="178" customFormat="false" ht="13.4" hidden="false" customHeight="false" outlineLevel="0" collapsed="false">
      <c r="C178" s="3" t="s">
        <v>989</v>
      </c>
      <c r="E178" s="0" t="n">
        <v>1</v>
      </c>
    </row>
    <row r="179" customFormat="false" ht="13.4" hidden="false" customHeight="false" outlineLevel="0" collapsed="false">
      <c r="C179" s="21" t="s">
        <v>990</v>
      </c>
      <c r="F179" s="0" t="n">
        <v>1</v>
      </c>
      <c r="G179" s="0" t="n">
        <v>1</v>
      </c>
    </row>
    <row r="180" customFormat="false" ht="13.4" hidden="false" customHeight="false" outlineLevel="0" collapsed="false">
      <c r="C180" s="43" t="s">
        <v>991</v>
      </c>
      <c r="D180" s="0" t="n">
        <v>1</v>
      </c>
      <c r="G180" s="0" t="n">
        <v>1</v>
      </c>
    </row>
    <row r="181" customFormat="false" ht="13.4" hidden="false" customHeight="false" outlineLevel="0" collapsed="false">
      <c r="C181" s="43" t="s">
        <v>992</v>
      </c>
      <c r="D181" s="0" t="n">
        <v>1</v>
      </c>
      <c r="K181" s="0" t="n">
        <v>1</v>
      </c>
    </row>
    <row r="182" customFormat="false" ht="13.4" hidden="false" customHeight="false" outlineLevel="0" collapsed="false">
      <c r="C182" s="43" t="s">
        <v>993</v>
      </c>
    </row>
    <row r="183" customFormat="false" ht="13.4" hidden="false" customHeight="false" outlineLevel="0" collapsed="false">
      <c r="C183" s="43" t="s">
        <v>994</v>
      </c>
    </row>
    <row r="184" customFormat="false" ht="13.4" hidden="false" customHeight="false" outlineLevel="0" collapsed="false">
      <c r="C184" s="43" t="s">
        <v>995</v>
      </c>
      <c r="G184" s="0" t="n">
        <v>1</v>
      </c>
    </row>
    <row r="185" customFormat="false" ht="13.4" hidden="false" customHeight="false" outlineLevel="0" collapsed="false">
      <c r="C185" s="43" t="s">
        <v>996</v>
      </c>
      <c r="D185" s="0" t="n">
        <v>1</v>
      </c>
    </row>
    <row r="186" customFormat="false" ht="13.4" hidden="false" customHeight="false" outlineLevel="0" collapsed="false">
      <c r="C186" s="43" t="s">
        <v>997</v>
      </c>
      <c r="D186" s="0" t="n">
        <v>1</v>
      </c>
      <c r="J186" s="0" t="n">
        <v>1</v>
      </c>
    </row>
    <row r="187" customFormat="false" ht="13.4" hidden="false" customHeight="false" outlineLevel="0" collapsed="false">
      <c r="C187" s="43" t="s">
        <v>998</v>
      </c>
      <c r="G187" s="0" t="n">
        <v>1</v>
      </c>
    </row>
    <row r="188" customFormat="false" ht="13.4" hidden="false" customHeight="false" outlineLevel="0" collapsed="false">
      <c r="C188" s="43" t="s">
        <v>999</v>
      </c>
      <c r="D188" s="0" t="n">
        <v>1</v>
      </c>
    </row>
    <row r="189" customFormat="false" ht="13.4" hidden="false" customHeight="false" outlineLevel="0" collapsed="false">
      <c r="C189" s="43" t="s">
        <v>1000</v>
      </c>
    </row>
    <row r="190" customFormat="false" ht="13.4" hidden="false" customHeight="false" outlineLevel="0" collapsed="false">
      <c r="C190" s="43" t="s">
        <v>1001</v>
      </c>
    </row>
    <row r="191" customFormat="false" ht="12.85" hidden="false" customHeight="false" outlineLevel="0" collapsed="false">
      <c r="I191" s="0" t="n">
        <v>1</v>
      </c>
    </row>
    <row r="192" customFormat="false" ht="12.85" hidden="false" customHeight="false" outlineLevel="0" collapsed="false">
      <c r="G192" s="0" t="n">
        <v>1</v>
      </c>
      <c r="I192" s="0" t="n">
        <v>1</v>
      </c>
    </row>
    <row r="193" customFormat="false" ht="12.85" hidden="false" customHeight="false" outlineLevel="0" collapsed="false">
      <c r="A193" s="111" t="s">
        <v>642</v>
      </c>
    </row>
    <row r="194" customFormat="false" ht="13.4" hidden="false" customHeight="false" outlineLevel="0" collapsed="false">
      <c r="C194" s="43" t="s">
        <v>1002</v>
      </c>
      <c r="E194" s="0" t="n">
        <v>1</v>
      </c>
    </row>
    <row r="195" customFormat="false" ht="25.35" hidden="false" customHeight="false" outlineLevel="0" collapsed="false">
      <c r="C195" s="43" t="s">
        <v>1003</v>
      </c>
    </row>
    <row r="196" customFormat="false" ht="13.4" hidden="false" customHeight="false" outlineLevel="0" collapsed="false">
      <c r="C196" s="43" t="s">
        <v>1004</v>
      </c>
      <c r="D196" s="0" t="n">
        <v>1</v>
      </c>
    </row>
    <row r="197" customFormat="false" ht="13.4" hidden="false" customHeight="false" outlineLevel="0" collapsed="false">
      <c r="C197" s="43" t="s">
        <v>1005</v>
      </c>
      <c r="D197" s="0" t="n">
        <v>1</v>
      </c>
      <c r="M197" s="0" t="n">
        <v>1</v>
      </c>
    </row>
    <row r="198" customFormat="false" ht="13.4" hidden="false" customHeight="false" outlineLevel="0" collapsed="false">
      <c r="C198" s="43" t="s">
        <v>969</v>
      </c>
      <c r="D198" s="0" t="n">
        <v>1</v>
      </c>
      <c r="M198" s="0" t="n">
        <v>1</v>
      </c>
    </row>
    <row r="199" customFormat="false" ht="13.4" hidden="false" customHeight="false" outlineLevel="0" collapsed="false">
      <c r="C199" s="43" t="s">
        <v>1006</v>
      </c>
      <c r="E199" s="0" t="n">
        <v>1</v>
      </c>
      <c r="N199" s="0" t="n">
        <v>7</v>
      </c>
    </row>
    <row r="200" customFormat="false" ht="13.4" hidden="false" customHeight="false" outlineLevel="0" collapsed="false">
      <c r="C200" s="21" t="s">
        <v>40</v>
      </c>
    </row>
    <row r="201" customFormat="false" ht="13.4" hidden="false" customHeight="false" outlineLevel="0" collapsed="false">
      <c r="C201" s="21" t="s">
        <v>1007</v>
      </c>
    </row>
    <row r="202" customFormat="false" ht="13.4" hidden="false" customHeight="false" outlineLevel="0" collapsed="false">
      <c r="A202" s="0"/>
      <c r="B202" s="0" t="n">
        <v>7</v>
      </c>
      <c r="C202" s="23" t="s">
        <v>149</v>
      </c>
    </row>
    <row r="205" customFormat="false" ht="12.85" hidden="false" customHeight="false" outlineLevel="0" collapsed="false">
      <c r="A205" s="111" t="s">
        <v>651</v>
      </c>
    </row>
    <row r="206" customFormat="false" ht="13.4" hidden="false" customHeight="false" outlineLevel="0" collapsed="false">
      <c r="C206" s="43" t="s">
        <v>1008</v>
      </c>
      <c r="E206" s="0" t="n">
        <v>1</v>
      </c>
    </row>
    <row r="207" customFormat="false" ht="13.4" hidden="false" customHeight="false" outlineLevel="0" collapsed="false">
      <c r="C207" s="43" t="s">
        <v>1009</v>
      </c>
      <c r="D207" s="0" t="n">
        <v>1</v>
      </c>
    </row>
    <row r="208" customFormat="false" ht="13.4" hidden="false" customHeight="false" outlineLevel="0" collapsed="false">
      <c r="C208" s="43" t="s">
        <v>1010</v>
      </c>
      <c r="D208" s="0" t="n">
        <v>1</v>
      </c>
    </row>
    <row r="209" customFormat="false" ht="13.4" hidden="false" customHeight="false" outlineLevel="0" collapsed="false">
      <c r="C209" s="43" t="s">
        <v>1011</v>
      </c>
      <c r="D209" s="0" t="n">
        <v>1</v>
      </c>
    </row>
    <row r="210" customFormat="false" ht="13.4" hidden="false" customHeight="false" outlineLevel="0" collapsed="false">
      <c r="C210" s="43" t="s">
        <v>1012</v>
      </c>
      <c r="D210" s="0" t="n">
        <v>1</v>
      </c>
      <c r="J210" s="0" t="n">
        <v>1</v>
      </c>
    </row>
    <row r="211" customFormat="false" ht="13.4" hidden="false" customHeight="false" outlineLevel="0" collapsed="false">
      <c r="C211" s="43" t="s">
        <v>1013</v>
      </c>
      <c r="D211" s="0" t="n">
        <v>1</v>
      </c>
      <c r="N211" s="0" t="n">
        <v>6</v>
      </c>
    </row>
    <row r="212" customFormat="false" ht="13.4" hidden="false" customHeight="false" outlineLevel="0" collapsed="false">
      <c r="C212" s="43" t="s">
        <v>1014</v>
      </c>
      <c r="D212" s="0" t="n">
        <v>1</v>
      </c>
    </row>
    <row r="213" customFormat="false" ht="13.4" hidden="false" customHeight="false" outlineLevel="0" collapsed="false">
      <c r="C213" s="43" t="s">
        <v>1015</v>
      </c>
    </row>
    <row r="214" customFormat="false" ht="13.4" hidden="false" customHeight="false" outlineLevel="0" collapsed="false">
      <c r="A214" s="0"/>
      <c r="B214" s="0" t="n">
        <v>6</v>
      </c>
      <c r="C214" s="23" t="s">
        <v>149</v>
      </c>
    </row>
    <row r="217" customFormat="false" ht="12.85" hidden="false" customHeight="false" outlineLevel="0" collapsed="false">
      <c r="A217" s="111" t="s">
        <v>338</v>
      </c>
    </row>
    <row r="218" customFormat="false" ht="25.35" hidden="false" customHeight="false" outlineLevel="0" collapsed="false">
      <c r="C218" s="43" t="s">
        <v>1016</v>
      </c>
      <c r="E218" s="0" t="n">
        <v>1</v>
      </c>
      <c r="F218" s="0" t="n">
        <v>1</v>
      </c>
    </row>
    <row r="219" customFormat="false" ht="13.4" hidden="false" customHeight="false" outlineLevel="0" collapsed="false">
      <c r="C219" s="43" t="s">
        <v>1017</v>
      </c>
      <c r="D219" s="0" t="n">
        <v>1</v>
      </c>
    </row>
    <row r="220" customFormat="false" ht="13.4" hidden="false" customHeight="false" outlineLevel="0" collapsed="false">
      <c r="C220" s="43" t="s">
        <v>1018</v>
      </c>
      <c r="D220" s="0" t="n">
        <v>1</v>
      </c>
      <c r="F220" s="0" t="n">
        <v>1</v>
      </c>
    </row>
    <row r="221" customFormat="false" ht="13.4" hidden="false" customHeight="false" outlineLevel="0" collapsed="false">
      <c r="C221" s="43" t="s">
        <v>1019</v>
      </c>
      <c r="D221" s="0" t="n">
        <v>1</v>
      </c>
    </row>
    <row r="222" customFormat="false" ht="13.4" hidden="false" customHeight="false" outlineLevel="0" collapsed="false">
      <c r="C222" s="43" t="s">
        <v>1020</v>
      </c>
      <c r="D222" s="0" t="n">
        <v>1</v>
      </c>
      <c r="I222" s="0" t="n">
        <v>1</v>
      </c>
    </row>
    <row r="223" customFormat="false" ht="13.4" hidden="false" customHeight="false" outlineLevel="0" collapsed="false">
      <c r="C223" s="43" t="s">
        <v>1021</v>
      </c>
      <c r="E223" s="0" t="n">
        <v>1</v>
      </c>
    </row>
    <row r="224" customFormat="false" ht="13.4" hidden="false" customHeight="false" outlineLevel="0" collapsed="false">
      <c r="C224" s="43" t="s">
        <v>1022</v>
      </c>
      <c r="E224" s="0" t="n">
        <v>1</v>
      </c>
    </row>
    <row r="225" customFormat="false" ht="13.4" hidden="false" customHeight="false" outlineLevel="0" collapsed="false">
      <c r="C225" s="43" t="s">
        <v>1023</v>
      </c>
      <c r="F225" s="0" t="n">
        <v>1</v>
      </c>
    </row>
    <row r="226" customFormat="false" ht="13.4" hidden="false" customHeight="false" outlineLevel="0" collapsed="false">
      <c r="C226" s="43" t="s">
        <v>1024</v>
      </c>
      <c r="F226" s="0" t="n">
        <v>1</v>
      </c>
      <c r="G226" s="0" t="n">
        <v>1</v>
      </c>
    </row>
    <row r="227" customFormat="false" ht="13.4" hidden="false" customHeight="false" outlineLevel="0" collapsed="false">
      <c r="C227" s="43" t="s">
        <v>1025</v>
      </c>
      <c r="D227" s="0" t="n">
        <v>1</v>
      </c>
    </row>
    <row r="228" customFormat="false" ht="13.4" hidden="false" customHeight="false" outlineLevel="0" collapsed="false">
      <c r="C228" s="43" t="s">
        <v>1026</v>
      </c>
      <c r="D228" s="0" t="n">
        <v>1</v>
      </c>
      <c r="J228" s="0" t="n">
        <v>1</v>
      </c>
    </row>
    <row r="229" customFormat="false" ht="13.4" hidden="false" customHeight="false" outlineLevel="0" collapsed="false">
      <c r="C229" s="43" t="s">
        <v>1027</v>
      </c>
      <c r="G229" s="0" t="n">
        <v>1</v>
      </c>
    </row>
    <row r="230" customFormat="false" ht="13.4" hidden="false" customHeight="false" outlineLevel="0" collapsed="false">
      <c r="C230" s="43" t="s">
        <v>1028</v>
      </c>
      <c r="D230" s="0" t="n">
        <v>1</v>
      </c>
    </row>
    <row r="231" customFormat="false" ht="13.4" hidden="false" customHeight="false" outlineLevel="0" collapsed="false">
      <c r="C231" s="43" t="s">
        <v>1029</v>
      </c>
    </row>
    <row r="232" customFormat="false" ht="13.4" hidden="false" customHeight="false" outlineLevel="0" collapsed="false">
      <c r="C232" s="43" t="s">
        <v>1030</v>
      </c>
    </row>
    <row r="234" customFormat="false" ht="12.85" hidden="false" customHeight="false" outlineLevel="0" collapsed="false">
      <c r="H234" s="0" t="n">
        <v>1</v>
      </c>
    </row>
    <row r="235" customFormat="false" ht="12.85" hidden="false" customHeight="false" outlineLevel="0" collapsed="false">
      <c r="A235" s="111" t="s">
        <v>339</v>
      </c>
    </row>
    <row r="236" customFormat="false" ht="13.4" hidden="false" customHeight="false" outlineLevel="0" collapsed="false">
      <c r="C236" s="43" t="s">
        <v>1031</v>
      </c>
      <c r="E236" s="0" t="n">
        <v>1</v>
      </c>
    </row>
    <row r="237" customFormat="false" ht="13.4" hidden="false" customHeight="false" outlineLevel="0" collapsed="false">
      <c r="C237" s="43" t="s">
        <v>1032</v>
      </c>
      <c r="D237" s="0" t="n">
        <v>1</v>
      </c>
      <c r="G237" s="0" t="n">
        <v>1</v>
      </c>
    </row>
    <row r="238" customFormat="false" ht="13.4" hidden="false" customHeight="false" outlineLevel="0" collapsed="false">
      <c r="C238" s="43" t="s">
        <v>1033</v>
      </c>
      <c r="D238" s="0" t="n">
        <v>1</v>
      </c>
      <c r="G238" s="0" t="n">
        <v>1</v>
      </c>
    </row>
    <row r="239" customFormat="false" ht="13.4" hidden="false" customHeight="false" outlineLevel="0" collapsed="false">
      <c r="C239" s="43" t="s">
        <v>1034</v>
      </c>
      <c r="E239" s="0" t="n">
        <v>1</v>
      </c>
      <c r="M239" s="0" t="n">
        <v>1</v>
      </c>
    </row>
    <row r="240" customFormat="false" ht="13.4" hidden="false" customHeight="false" outlineLevel="0" collapsed="false">
      <c r="C240" s="43" t="s">
        <v>1035</v>
      </c>
      <c r="H240" s="0" t="n">
        <v>1</v>
      </c>
    </row>
    <row r="241" customFormat="false" ht="13.4" hidden="false" customHeight="false" outlineLevel="0" collapsed="false">
      <c r="C241" s="43" t="s">
        <v>1036</v>
      </c>
      <c r="N241" s="0" t="n">
        <v>1</v>
      </c>
    </row>
    <row r="242" customFormat="false" ht="13.4" hidden="false" customHeight="false" outlineLevel="0" collapsed="false">
      <c r="C242" s="21" t="s">
        <v>1037</v>
      </c>
    </row>
    <row r="243" customFormat="false" ht="13.4" hidden="false" customHeight="false" outlineLevel="0" collapsed="false">
      <c r="C243" s="21" t="s">
        <v>1038</v>
      </c>
    </row>
    <row r="244" customFormat="false" ht="13.4" hidden="false" customHeight="false" outlineLevel="0" collapsed="false">
      <c r="A244" s="0"/>
      <c r="B244" s="0" t="n">
        <v>1</v>
      </c>
      <c r="C244" s="23" t="s">
        <v>149</v>
      </c>
    </row>
    <row r="245" customFormat="false" ht="12.85" hidden="false" customHeight="false" outlineLevel="0" collapsed="false">
      <c r="J245" s="0" t="n">
        <v>1</v>
      </c>
    </row>
    <row r="247" customFormat="false" ht="12.85" hidden="false" customHeight="false" outlineLevel="0" collapsed="false">
      <c r="A247" s="111" t="s">
        <v>684</v>
      </c>
      <c r="G247" s="0" t="n">
        <v>1</v>
      </c>
    </row>
    <row r="248" customFormat="false" ht="25.35" hidden="false" customHeight="false" outlineLevel="0" collapsed="false">
      <c r="C248" s="43" t="s">
        <v>1039</v>
      </c>
      <c r="D248" s="0" t="n">
        <v>1</v>
      </c>
      <c r="F248" s="0" t="n">
        <v>1</v>
      </c>
    </row>
    <row r="249" customFormat="false" ht="13.4" hidden="false" customHeight="false" outlineLevel="0" collapsed="false">
      <c r="C249" s="43" t="s">
        <v>1040</v>
      </c>
      <c r="E249" s="0" t="n">
        <v>1</v>
      </c>
      <c r="G249" s="0" t="n">
        <v>1</v>
      </c>
    </row>
    <row r="250" customFormat="false" ht="13.4" hidden="false" customHeight="false" outlineLevel="0" collapsed="false">
      <c r="C250" s="43" t="s">
        <v>1041</v>
      </c>
    </row>
    <row r="251" customFormat="false" ht="13.4" hidden="false" customHeight="false" outlineLevel="0" collapsed="false">
      <c r="C251" s="43" t="s">
        <v>1042</v>
      </c>
      <c r="E251" s="0" t="n">
        <v>1</v>
      </c>
      <c r="J251" s="0" t="n">
        <v>1</v>
      </c>
    </row>
    <row r="252" customFormat="false" ht="13.4" hidden="false" customHeight="false" outlineLevel="0" collapsed="false">
      <c r="C252" s="21" t="s">
        <v>1043</v>
      </c>
      <c r="D252" s="0" t="n">
        <v>1</v>
      </c>
    </row>
    <row r="253" customFormat="false" ht="13.4" hidden="false" customHeight="false" outlineLevel="0" collapsed="false">
      <c r="C253" s="21" t="s">
        <v>1044</v>
      </c>
      <c r="D253" s="0" t="n">
        <v>1</v>
      </c>
    </row>
    <row r="254" customFormat="false" ht="13.4" hidden="false" customHeight="false" outlineLevel="0" collapsed="false">
      <c r="C254" s="21" t="s">
        <v>1045</v>
      </c>
      <c r="F254" s="0" t="n">
        <v>1</v>
      </c>
    </row>
    <row r="255" customFormat="false" ht="13.4" hidden="false" customHeight="false" outlineLevel="0" collapsed="false">
      <c r="C255" s="21" t="s">
        <v>1046</v>
      </c>
      <c r="D255" s="0" t="n">
        <v>1</v>
      </c>
      <c r="J255" s="0" t="n">
        <v>1</v>
      </c>
    </row>
    <row r="256" customFormat="false" ht="13.4" hidden="false" customHeight="false" outlineLevel="0" collapsed="false">
      <c r="C256" s="21" t="s">
        <v>1047</v>
      </c>
      <c r="E256" s="0" t="n">
        <v>1</v>
      </c>
      <c r="G256" s="0" t="n">
        <v>1</v>
      </c>
      <c r="I256" s="0" t="n">
        <v>1</v>
      </c>
    </row>
    <row r="257" customFormat="false" ht="13.4" hidden="false" customHeight="false" outlineLevel="0" collapsed="false">
      <c r="C257" s="21" t="s">
        <v>1048</v>
      </c>
      <c r="D257" s="0" t="n">
        <v>1</v>
      </c>
    </row>
    <row r="258" customFormat="false" ht="13.4" hidden="false" customHeight="false" outlineLevel="0" collapsed="false">
      <c r="C258" s="43" t="s">
        <v>1049</v>
      </c>
    </row>
    <row r="259" customFormat="false" ht="25.35" hidden="false" customHeight="false" outlineLevel="0" collapsed="false">
      <c r="C259" s="43" t="s">
        <v>1050</v>
      </c>
    </row>
    <row r="260" customFormat="false" ht="13.4" hidden="false" customHeight="false" outlineLevel="0" collapsed="false">
      <c r="C260" s="43" t="s">
        <v>1051</v>
      </c>
      <c r="D260" s="0" t="n">
        <v>1</v>
      </c>
    </row>
    <row r="261" customFormat="false" ht="13.4" hidden="false" customHeight="false" outlineLevel="0" collapsed="false">
      <c r="C261" s="43" t="s">
        <v>1052</v>
      </c>
      <c r="D261" s="0" t="n">
        <v>1</v>
      </c>
    </row>
    <row r="262" customFormat="false" ht="13.4" hidden="false" customHeight="false" outlineLevel="0" collapsed="false">
      <c r="C262" s="43" t="s">
        <v>1053</v>
      </c>
      <c r="D262" s="0" t="n">
        <v>1</v>
      </c>
    </row>
    <row r="265" customFormat="false" ht="12.85" hidden="false" customHeight="false" outlineLevel="0" collapsed="false">
      <c r="A265" s="111" t="s">
        <v>714</v>
      </c>
    </row>
    <row r="266" customFormat="false" ht="13.4" hidden="false" customHeight="false" outlineLevel="0" collapsed="false">
      <c r="C266" s="43" t="s">
        <v>1054</v>
      </c>
      <c r="E266" s="0" t="n">
        <v>1</v>
      </c>
    </row>
    <row r="267" customFormat="false" ht="13.4" hidden="false" customHeight="false" outlineLevel="0" collapsed="false">
      <c r="C267" s="43" t="s">
        <v>1055</v>
      </c>
      <c r="E267" s="0" t="n">
        <v>1</v>
      </c>
    </row>
    <row r="268" customFormat="false" ht="25.35" hidden="false" customHeight="false" outlineLevel="0" collapsed="false">
      <c r="C268" s="43" t="s">
        <v>1056</v>
      </c>
      <c r="E268" s="0" t="n">
        <v>1</v>
      </c>
      <c r="K268" s="0" t="n">
        <v>1</v>
      </c>
    </row>
    <row r="269" customFormat="false" ht="13.4" hidden="false" customHeight="false" outlineLevel="0" collapsed="false">
      <c r="C269" s="43" t="s">
        <v>1057</v>
      </c>
      <c r="D269" s="0" t="n">
        <v>1</v>
      </c>
      <c r="F269" s="0" t="n">
        <v>1</v>
      </c>
      <c r="K269" s="0" t="n">
        <v>1</v>
      </c>
    </row>
    <row r="270" customFormat="false" ht="25.35" hidden="false" customHeight="false" outlineLevel="0" collapsed="false">
      <c r="C270" s="43" t="s">
        <v>1058</v>
      </c>
      <c r="D270" s="0" t="n">
        <v>1</v>
      </c>
    </row>
    <row r="271" customFormat="false" ht="13.4" hidden="false" customHeight="false" outlineLevel="0" collapsed="false">
      <c r="C271" s="43" t="s">
        <v>1059</v>
      </c>
      <c r="D271" s="0" t="n">
        <v>1</v>
      </c>
    </row>
    <row r="272" customFormat="false" ht="13.4" hidden="false" customHeight="false" outlineLevel="0" collapsed="false">
      <c r="C272" s="43" t="s">
        <v>1060</v>
      </c>
      <c r="D272" s="0" t="n">
        <v>1</v>
      </c>
    </row>
    <row r="273" customFormat="false" ht="13.4" hidden="false" customHeight="false" outlineLevel="0" collapsed="false">
      <c r="C273" s="43" t="s">
        <v>1061</v>
      </c>
      <c r="D273" s="0" t="n">
        <v>1</v>
      </c>
      <c r="G273" s="0" t="n">
        <v>1</v>
      </c>
    </row>
    <row r="274" customFormat="false" ht="13.4" hidden="false" customHeight="false" outlineLevel="0" collapsed="false">
      <c r="C274" s="43" t="s">
        <v>1062</v>
      </c>
      <c r="E274" s="0" t="n">
        <v>1</v>
      </c>
    </row>
    <row r="275" customFormat="false" ht="13.4" hidden="false" customHeight="false" outlineLevel="0" collapsed="false">
      <c r="C275" s="43" t="s">
        <v>1063</v>
      </c>
      <c r="E275" s="0" t="n">
        <v>1</v>
      </c>
    </row>
    <row r="276" customFormat="false" ht="13.4" hidden="false" customHeight="false" outlineLevel="0" collapsed="false">
      <c r="C276" s="43" t="s">
        <v>1064</v>
      </c>
      <c r="E276" s="0" t="n">
        <v>1</v>
      </c>
    </row>
    <row r="277" customFormat="false" ht="13.4" hidden="false" customHeight="false" outlineLevel="0" collapsed="false">
      <c r="C277" s="43" t="s">
        <v>1065</v>
      </c>
      <c r="D277" s="0" t="n">
        <v>1</v>
      </c>
      <c r="M277" s="0" t="n">
        <v>1</v>
      </c>
    </row>
    <row r="278" customFormat="false" ht="13.4" hidden="false" customHeight="false" outlineLevel="0" collapsed="false">
      <c r="C278" s="43" t="s">
        <v>1066</v>
      </c>
      <c r="D278" s="0" t="n">
        <v>1</v>
      </c>
    </row>
    <row r="279" customFormat="false" ht="13.4" hidden="false" customHeight="false" outlineLevel="0" collapsed="false">
      <c r="C279" s="43" t="s">
        <v>1067</v>
      </c>
      <c r="D279" s="0" t="n">
        <v>1</v>
      </c>
    </row>
    <row r="280" customFormat="false" ht="13.4" hidden="false" customHeight="false" outlineLevel="0" collapsed="false">
      <c r="C280" s="21" t="s">
        <v>1068</v>
      </c>
    </row>
    <row r="281" customFormat="false" ht="12.85" hidden="false" customHeight="false" outlineLevel="0" collapsed="false">
      <c r="C281" s="21"/>
      <c r="L281" s="0" t="n">
        <v>1</v>
      </c>
    </row>
    <row r="282" customFormat="false" ht="12.85" hidden="false" customHeight="false" outlineLevel="0" collapsed="false">
      <c r="H282" s="0" t="n">
        <v>1</v>
      </c>
    </row>
    <row r="283" customFormat="false" ht="12.85" hidden="false" customHeight="false" outlineLevel="0" collapsed="false">
      <c r="A283" s="111" t="s">
        <v>740</v>
      </c>
    </row>
    <row r="284" customFormat="false" ht="25.35" hidden="false" customHeight="false" outlineLevel="0" collapsed="false">
      <c r="C284" s="21" t="s">
        <v>1069</v>
      </c>
      <c r="D284" s="0" t="n">
        <v>1</v>
      </c>
    </row>
    <row r="285" customFormat="false" ht="25.35" hidden="false" customHeight="false" outlineLevel="0" collapsed="false">
      <c r="C285" s="43" t="s">
        <v>1070</v>
      </c>
    </row>
    <row r="286" customFormat="false" ht="13.4" hidden="false" customHeight="false" outlineLevel="0" collapsed="false">
      <c r="C286" s="43" t="s">
        <v>1071</v>
      </c>
      <c r="D286" s="0" t="n">
        <v>1</v>
      </c>
      <c r="J286" s="0" t="n">
        <v>1</v>
      </c>
    </row>
    <row r="287" customFormat="false" ht="13.4" hidden="false" customHeight="false" outlineLevel="0" collapsed="false">
      <c r="C287" s="43" t="s">
        <v>1072</v>
      </c>
      <c r="D287" s="0" t="n">
        <v>1</v>
      </c>
    </row>
    <row r="288" customFormat="false" ht="13.4" hidden="false" customHeight="false" outlineLevel="0" collapsed="false">
      <c r="C288" s="43" t="s">
        <v>1073</v>
      </c>
      <c r="E288" s="0" t="n">
        <v>1</v>
      </c>
    </row>
    <row r="289" customFormat="false" ht="25.35" hidden="false" customHeight="false" outlineLevel="0" collapsed="false">
      <c r="C289" s="43" t="s">
        <v>1074</v>
      </c>
      <c r="D289" s="0" t="n">
        <v>1</v>
      </c>
      <c r="K289" s="0" t="n">
        <v>1</v>
      </c>
    </row>
    <row r="290" customFormat="false" ht="13.4" hidden="false" customHeight="false" outlineLevel="0" collapsed="false">
      <c r="B290" s="0" t="n">
        <v>2</v>
      </c>
      <c r="C290" s="43" t="s">
        <v>1075</v>
      </c>
      <c r="D290" s="0" t="n">
        <v>2</v>
      </c>
      <c r="I290" s="0" t="n">
        <v>1</v>
      </c>
    </row>
    <row r="291" customFormat="false" ht="13.4" hidden="false" customHeight="false" outlineLevel="0" collapsed="false">
      <c r="C291" s="43" t="s">
        <v>1076</v>
      </c>
      <c r="D291" s="0" t="n">
        <v>1</v>
      </c>
      <c r="G291" s="0" t="n">
        <v>1</v>
      </c>
    </row>
    <row r="292" customFormat="false" ht="13.4" hidden="false" customHeight="false" outlineLevel="0" collapsed="false">
      <c r="C292" s="43" t="s">
        <v>1077</v>
      </c>
    </row>
    <row r="293" customFormat="false" ht="13.4" hidden="false" customHeight="false" outlineLevel="0" collapsed="false">
      <c r="C293" s="43" t="s">
        <v>1078</v>
      </c>
    </row>
    <row r="294" customFormat="false" ht="13.4" hidden="false" customHeight="false" outlineLevel="0" collapsed="false">
      <c r="C294" s="43" t="s">
        <v>1079</v>
      </c>
      <c r="L294" s="0" t="n">
        <v>1</v>
      </c>
    </row>
    <row r="295" customFormat="false" ht="13.4" hidden="false" customHeight="false" outlineLevel="0" collapsed="false">
      <c r="C295" s="43" t="s">
        <v>1080</v>
      </c>
      <c r="E295" s="0" t="n">
        <v>1</v>
      </c>
    </row>
    <row r="296" customFormat="false" ht="13.4" hidden="false" customHeight="false" outlineLevel="0" collapsed="false">
      <c r="C296" s="21" t="s">
        <v>1081</v>
      </c>
    </row>
    <row r="297" customFormat="false" ht="13.4" hidden="false" customHeight="false" outlineLevel="0" collapsed="false">
      <c r="C297" s="21" t="s">
        <v>1082</v>
      </c>
    </row>
    <row r="300" customFormat="false" ht="12.85" hidden="false" customHeight="false" outlineLevel="0" collapsed="false">
      <c r="A300" s="111" t="s">
        <v>754</v>
      </c>
    </row>
    <row r="302" customFormat="false" ht="13.4" hidden="false" customHeight="false" outlineLevel="0" collapsed="false">
      <c r="C302" s="43" t="s">
        <v>1083</v>
      </c>
      <c r="D302" s="0" t="n">
        <v>1</v>
      </c>
    </row>
    <row r="303" customFormat="false" ht="13.4" hidden="false" customHeight="false" outlineLevel="0" collapsed="false">
      <c r="C303" s="43" t="s">
        <v>1084</v>
      </c>
      <c r="D303" s="0" t="n">
        <v>1</v>
      </c>
      <c r="I303" s="0" t="n">
        <v>1</v>
      </c>
      <c r="K303" s="0" t="n">
        <v>1</v>
      </c>
    </row>
    <row r="304" customFormat="false" ht="13.4" hidden="false" customHeight="false" outlineLevel="0" collapsed="false">
      <c r="C304" s="21" t="s">
        <v>1085</v>
      </c>
      <c r="F304" s="0" t="n">
        <v>1</v>
      </c>
      <c r="I304" s="0" t="n">
        <v>1</v>
      </c>
    </row>
    <row r="305" customFormat="false" ht="13.4" hidden="false" customHeight="false" outlineLevel="0" collapsed="false">
      <c r="C305" s="43" t="s">
        <v>1086</v>
      </c>
      <c r="D305" s="0" t="n">
        <v>1</v>
      </c>
      <c r="E305" s="0" t="n">
        <v>1</v>
      </c>
      <c r="I305" s="0" t="n">
        <v>1</v>
      </c>
    </row>
    <row r="306" customFormat="false" ht="13.4" hidden="false" customHeight="false" outlineLevel="0" collapsed="false">
      <c r="C306" s="43" t="s">
        <v>1087</v>
      </c>
      <c r="J306" s="0" t="n">
        <v>1</v>
      </c>
    </row>
    <row r="307" customFormat="false" ht="13.4" hidden="false" customHeight="false" outlineLevel="0" collapsed="false">
      <c r="C307" s="43" t="s">
        <v>1088</v>
      </c>
      <c r="D307" s="0" t="n">
        <v>1</v>
      </c>
      <c r="H307" s="0" t="n">
        <v>1</v>
      </c>
    </row>
    <row r="308" customFormat="false" ht="13.4" hidden="false" customHeight="false" outlineLevel="0" collapsed="false">
      <c r="C308" s="43" t="s">
        <v>1089</v>
      </c>
      <c r="E308" s="0" t="n">
        <v>1</v>
      </c>
    </row>
    <row r="309" customFormat="false" ht="13.4" hidden="false" customHeight="false" outlineLevel="0" collapsed="false">
      <c r="C309" s="43" t="s">
        <v>1090</v>
      </c>
    </row>
    <row r="310" customFormat="false" ht="25.35" hidden="false" customHeight="false" outlineLevel="0" collapsed="false">
      <c r="C310" s="43" t="s">
        <v>1091</v>
      </c>
      <c r="D310" s="0" t="n">
        <v>1</v>
      </c>
      <c r="G310" s="0" t="n">
        <v>1</v>
      </c>
    </row>
    <row r="311" customFormat="false" ht="13.4" hidden="false" customHeight="false" outlineLevel="0" collapsed="false">
      <c r="C311" s="43" t="s">
        <v>1092</v>
      </c>
      <c r="D311" s="0" t="n">
        <v>1</v>
      </c>
    </row>
    <row r="312" customFormat="false" ht="13.4" hidden="false" customHeight="false" outlineLevel="0" collapsed="false">
      <c r="C312" s="43" t="s">
        <v>1093</v>
      </c>
      <c r="D312" s="0" t="n">
        <v>1</v>
      </c>
    </row>
    <row r="313" customFormat="false" ht="13.4" hidden="false" customHeight="false" outlineLevel="0" collapsed="false">
      <c r="C313" s="43" t="s">
        <v>1094</v>
      </c>
    </row>
    <row r="314" customFormat="false" ht="13.4" hidden="false" customHeight="false" outlineLevel="0" collapsed="false">
      <c r="C314" s="43" t="s">
        <v>1095</v>
      </c>
      <c r="D314" s="0" t="n">
        <v>1</v>
      </c>
    </row>
    <row r="315" customFormat="false" ht="13.4" hidden="false" customHeight="false" outlineLevel="0" collapsed="false">
      <c r="C315" s="43" t="s">
        <v>1096</v>
      </c>
      <c r="D315" s="0" t="n">
        <v>1</v>
      </c>
    </row>
    <row r="316" customFormat="false" ht="13.4" hidden="false" customHeight="false" outlineLevel="0" collapsed="false">
      <c r="C316" s="43" t="s">
        <v>1097</v>
      </c>
      <c r="F316" s="0" t="n">
        <v>1</v>
      </c>
    </row>
    <row r="319" customFormat="false" ht="12.85" hidden="false" customHeight="false" outlineLevel="0" collapsed="false">
      <c r="A319" s="111" t="s">
        <v>344</v>
      </c>
    </row>
    <row r="320" customFormat="false" ht="13.4" hidden="false" customHeight="false" outlineLevel="0" collapsed="false">
      <c r="C320" s="43" t="s">
        <v>1098</v>
      </c>
      <c r="D320" s="0" t="n">
        <v>1</v>
      </c>
    </row>
    <row r="321" customFormat="false" ht="13.4" hidden="false" customHeight="false" outlineLevel="0" collapsed="false">
      <c r="C321" s="43" t="s">
        <v>1099</v>
      </c>
      <c r="D321" s="0" t="n">
        <v>1</v>
      </c>
      <c r="K321" s="0" t="n">
        <v>1</v>
      </c>
    </row>
    <row r="322" customFormat="false" ht="13.4" hidden="false" customHeight="false" outlineLevel="0" collapsed="false">
      <c r="C322" s="43" t="s">
        <v>1100</v>
      </c>
      <c r="D322" s="0" t="n">
        <v>1</v>
      </c>
    </row>
    <row r="323" customFormat="false" ht="13.4" hidden="false" customHeight="false" outlineLevel="0" collapsed="false">
      <c r="C323" s="43" t="s">
        <v>1101</v>
      </c>
      <c r="D323" s="0" t="n">
        <v>1</v>
      </c>
    </row>
    <row r="324" customFormat="false" ht="13.4" hidden="false" customHeight="false" outlineLevel="0" collapsed="false">
      <c r="C324" s="43" t="s">
        <v>1102</v>
      </c>
    </row>
    <row r="325" customFormat="false" ht="13.4" hidden="false" customHeight="false" outlineLevel="0" collapsed="false">
      <c r="C325" s="43" t="s">
        <v>1103</v>
      </c>
      <c r="D325" s="0" t="n">
        <v>1</v>
      </c>
    </row>
    <row r="326" customFormat="false" ht="13.4" hidden="false" customHeight="false" outlineLevel="0" collapsed="false">
      <c r="C326" s="43" t="s">
        <v>1104</v>
      </c>
      <c r="D326" s="0" t="n">
        <v>1</v>
      </c>
      <c r="J326" s="0" t="n">
        <v>1</v>
      </c>
    </row>
    <row r="327" customFormat="false" ht="13.4" hidden="false" customHeight="false" outlineLevel="0" collapsed="false">
      <c r="C327" s="43" t="s">
        <v>1105</v>
      </c>
      <c r="D327" s="0" t="n">
        <v>1</v>
      </c>
      <c r="E327" s="0" t="n">
        <v>1</v>
      </c>
    </row>
    <row r="328" customFormat="false" ht="13.4" hidden="false" customHeight="false" outlineLevel="0" collapsed="false">
      <c r="C328" s="43" t="s">
        <v>1106</v>
      </c>
      <c r="D328" s="0" t="n">
        <v>1</v>
      </c>
      <c r="G328" s="0" t="n">
        <v>1</v>
      </c>
      <c r="L328" s="0" t="n">
        <v>1</v>
      </c>
    </row>
    <row r="329" customFormat="false" ht="13.4" hidden="false" customHeight="false" outlineLevel="0" collapsed="false">
      <c r="C329" s="43" t="s">
        <v>1107</v>
      </c>
      <c r="D329" s="0" t="n">
        <v>1</v>
      </c>
    </row>
    <row r="330" customFormat="false" ht="13.4" hidden="false" customHeight="false" outlineLevel="0" collapsed="false">
      <c r="C330" s="43" t="s">
        <v>1108</v>
      </c>
      <c r="D330" s="0" t="n">
        <v>1</v>
      </c>
      <c r="G330" s="0" t="n">
        <v>1</v>
      </c>
    </row>
    <row r="331" customFormat="false" ht="13.4" hidden="false" customHeight="false" outlineLevel="0" collapsed="false">
      <c r="C331" s="21" t="s">
        <v>1109</v>
      </c>
    </row>
    <row r="332" customFormat="false" ht="13.4" hidden="false" customHeight="false" outlineLevel="0" collapsed="false">
      <c r="C332" s="21" t="s">
        <v>1110</v>
      </c>
      <c r="E332" s="0" t="n">
        <v>1</v>
      </c>
    </row>
    <row r="333" customFormat="false" ht="13.4" hidden="false" customHeight="false" outlineLevel="0" collapsed="false">
      <c r="C333" s="21" t="s">
        <v>1111</v>
      </c>
    </row>
    <row r="334" customFormat="false" ht="12.85" hidden="false" customHeight="false" outlineLevel="0" collapsed="false">
      <c r="G334" s="0" t="n">
        <v>1</v>
      </c>
    </row>
    <row r="336" customFormat="false" ht="12.85" hidden="false" customHeight="false" outlineLevel="0" collapsed="false">
      <c r="A336" s="111" t="s">
        <v>1112</v>
      </c>
    </row>
    <row r="337" customFormat="false" ht="25.35" hidden="false" customHeight="false" outlineLevel="0" collapsed="false">
      <c r="C337" s="43" t="s">
        <v>1113</v>
      </c>
    </row>
    <row r="338" customFormat="false" ht="13.4" hidden="false" customHeight="false" outlineLevel="0" collapsed="false">
      <c r="C338" s="21" t="s">
        <v>1114</v>
      </c>
      <c r="F338" s="0" t="n">
        <v>1</v>
      </c>
    </row>
    <row r="339" customFormat="false" ht="13.4" hidden="false" customHeight="false" outlineLevel="0" collapsed="false">
      <c r="C339" s="43" t="s">
        <v>1115</v>
      </c>
      <c r="D339" s="0" t="n">
        <v>1</v>
      </c>
    </row>
    <row r="340" customFormat="false" ht="13.4" hidden="false" customHeight="false" outlineLevel="0" collapsed="false">
      <c r="C340" s="43" t="s">
        <v>1116</v>
      </c>
      <c r="D340" s="0" t="n">
        <v>1</v>
      </c>
    </row>
    <row r="341" customFormat="false" ht="13.4" hidden="false" customHeight="false" outlineLevel="0" collapsed="false">
      <c r="C341" s="43" t="s">
        <v>1117</v>
      </c>
      <c r="D341" s="0" t="n">
        <v>1</v>
      </c>
    </row>
    <row r="342" customFormat="false" ht="13.4" hidden="false" customHeight="false" outlineLevel="0" collapsed="false">
      <c r="C342" s="43" t="s">
        <v>1118</v>
      </c>
      <c r="F342" s="0" t="n">
        <v>1</v>
      </c>
      <c r="J342" s="0" t="n">
        <v>1</v>
      </c>
      <c r="K342" s="0" t="n">
        <v>1</v>
      </c>
    </row>
    <row r="343" customFormat="false" ht="13.4" hidden="false" customHeight="false" outlineLevel="0" collapsed="false">
      <c r="C343" s="43" t="s">
        <v>1119</v>
      </c>
      <c r="E343" s="0" t="n">
        <v>1</v>
      </c>
      <c r="J343" s="0" t="n">
        <v>1</v>
      </c>
    </row>
    <row r="344" customFormat="false" ht="13.4" hidden="false" customHeight="false" outlineLevel="0" collapsed="false">
      <c r="C344" s="21" t="s">
        <v>1120</v>
      </c>
    </row>
    <row r="345" customFormat="false" ht="13.4" hidden="false" customHeight="false" outlineLevel="0" collapsed="false">
      <c r="C345" s="21" t="s">
        <v>1121</v>
      </c>
      <c r="F345" s="0" t="n">
        <v>1</v>
      </c>
      <c r="J345" s="0" t="n">
        <v>1</v>
      </c>
    </row>
    <row r="346" customFormat="false" ht="13.4" hidden="false" customHeight="false" outlineLevel="0" collapsed="false">
      <c r="C346" s="43" t="s">
        <v>1122</v>
      </c>
      <c r="D346" s="0" t="n">
        <v>1</v>
      </c>
    </row>
    <row r="347" customFormat="false" ht="13.4" hidden="false" customHeight="false" outlineLevel="0" collapsed="false">
      <c r="C347" s="43" t="s">
        <v>1123</v>
      </c>
      <c r="D347" s="0" t="n">
        <v>1</v>
      </c>
      <c r="N347" s="0" t="n">
        <v>2</v>
      </c>
    </row>
    <row r="348" customFormat="false" ht="13.4" hidden="false" customHeight="false" outlineLevel="0" collapsed="false">
      <c r="C348" s="43" t="s">
        <v>1124</v>
      </c>
      <c r="D348" s="0" t="n">
        <v>1</v>
      </c>
    </row>
    <row r="349" customFormat="false" ht="37.3" hidden="false" customHeight="false" outlineLevel="0" collapsed="false">
      <c r="C349" s="21" t="s">
        <v>1125</v>
      </c>
      <c r="F349" s="0" t="n">
        <v>1</v>
      </c>
    </row>
    <row r="350" customFormat="false" ht="13.4" hidden="false" customHeight="false" outlineLevel="0" collapsed="false">
      <c r="A350" s="0"/>
      <c r="B350" s="0" t="n">
        <v>2</v>
      </c>
      <c r="C350" s="23" t="s">
        <v>149</v>
      </c>
    </row>
    <row r="351" customFormat="false" ht="12.85" hidden="false" customHeight="false" outlineLevel="0" collapsed="false">
      <c r="J351" s="0" t="n">
        <v>1</v>
      </c>
    </row>
    <row r="352" customFormat="false" ht="12.85" hidden="false" customHeight="false" outlineLevel="0" collapsed="false">
      <c r="H352" s="0" t="n">
        <v>1</v>
      </c>
    </row>
    <row r="353" customFormat="false" ht="12.85" hidden="false" customHeight="false" outlineLevel="0" collapsed="false">
      <c r="A353" s="111" t="s">
        <v>1126</v>
      </c>
    </row>
    <row r="354" customFormat="false" ht="13.4" hidden="false" customHeight="false" outlineLevel="0" collapsed="false">
      <c r="C354" s="43" t="s">
        <v>1127</v>
      </c>
      <c r="D354" s="0" t="n">
        <v>1</v>
      </c>
      <c r="J354" s="0" t="n">
        <v>1</v>
      </c>
    </row>
    <row r="355" customFormat="false" ht="13.4" hidden="false" customHeight="false" outlineLevel="0" collapsed="false">
      <c r="C355" s="43" t="s">
        <v>1128</v>
      </c>
    </row>
    <row r="356" customFormat="false" ht="13.4" hidden="false" customHeight="false" outlineLevel="0" collapsed="false">
      <c r="C356" s="43" t="s">
        <v>1129</v>
      </c>
      <c r="D356" s="0" t="n">
        <v>1</v>
      </c>
      <c r="L356" s="0" t="n">
        <v>1</v>
      </c>
    </row>
    <row r="357" customFormat="false" ht="13.4" hidden="false" customHeight="false" outlineLevel="0" collapsed="false">
      <c r="C357" s="43" t="s">
        <v>1130</v>
      </c>
      <c r="D357" s="0" t="n">
        <v>1</v>
      </c>
      <c r="J357" s="0" t="n">
        <v>1</v>
      </c>
    </row>
    <row r="358" customFormat="false" ht="13.4" hidden="false" customHeight="false" outlineLevel="0" collapsed="false">
      <c r="C358" s="43" t="s">
        <v>1131</v>
      </c>
      <c r="D358" s="0" t="n">
        <v>1</v>
      </c>
    </row>
    <row r="359" customFormat="false" ht="13.4" hidden="false" customHeight="false" outlineLevel="0" collapsed="false">
      <c r="C359" s="21" t="s">
        <v>1132</v>
      </c>
      <c r="D359" s="0" t="n">
        <v>1</v>
      </c>
    </row>
    <row r="360" customFormat="false" ht="13.4" hidden="false" customHeight="false" outlineLevel="0" collapsed="false">
      <c r="C360" s="43" t="s">
        <v>1133</v>
      </c>
      <c r="D360" s="0" t="n">
        <v>1</v>
      </c>
      <c r="I360" s="0" t="n">
        <v>1</v>
      </c>
    </row>
    <row r="361" customFormat="false" ht="13.4" hidden="false" customHeight="false" outlineLevel="0" collapsed="false">
      <c r="C361" s="43" t="s">
        <v>1134</v>
      </c>
      <c r="D361" s="0" t="n">
        <v>1</v>
      </c>
      <c r="H361" s="0" t="n">
        <v>1</v>
      </c>
    </row>
    <row r="362" customFormat="false" ht="13.4" hidden="false" customHeight="false" outlineLevel="0" collapsed="false">
      <c r="C362" s="43" t="s">
        <v>1135</v>
      </c>
      <c r="D362" s="0" t="n">
        <v>1</v>
      </c>
      <c r="J362" s="0" t="n">
        <v>1</v>
      </c>
    </row>
    <row r="363" customFormat="false" ht="13.4" hidden="false" customHeight="false" outlineLevel="0" collapsed="false">
      <c r="C363" s="43" t="s">
        <v>1136</v>
      </c>
      <c r="N363" s="0" t="n">
        <v>3</v>
      </c>
    </row>
    <row r="364" customFormat="false" ht="13.4" hidden="false" customHeight="false" outlineLevel="0" collapsed="false">
      <c r="C364" s="43" t="s">
        <v>1137</v>
      </c>
    </row>
    <row r="365" customFormat="false" ht="13.4" hidden="false" customHeight="false" outlineLevel="0" collapsed="false">
      <c r="C365" s="43" t="s">
        <v>1138</v>
      </c>
      <c r="G365" s="113" t="n">
        <f aca="false">SUM(G5:G363)</f>
        <v>39</v>
      </c>
      <c r="H365" s="113" t="n">
        <f aca="false">SUM(H5:H363)</f>
        <v>16</v>
      </c>
      <c r="I365" s="113" t="n">
        <f aca="false">SUM(I5:I363)</f>
        <v>17</v>
      </c>
      <c r="J365" s="113" t="n">
        <f aca="false">SUM(J5:J363)</f>
        <v>43</v>
      </c>
      <c r="K365" s="113" t="n">
        <f aca="false">SUM(K5:K363)</f>
        <v>11</v>
      </c>
      <c r="L365" s="113" t="n">
        <f aca="false">SUM(L5:L363)</f>
        <v>7</v>
      </c>
      <c r="M365" s="113" t="n">
        <f aca="false">SUM(M5:M363)</f>
        <v>9</v>
      </c>
      <c r="N365" s="113" t="n">
        <f aca="false">SUM(N5:N363)</f>
        <v>20</v>
      </c>
    </row>
    <row r="366" customFormat="false" ht="13.4" hidden="false" customHeight="false" outlineLevel="0" collapsed="false">
      <c r="A366" s="0"/>
      <c r="B366" s="0" t="n">
        <v>3</v>
      </c>
      <c r="C366" s="23" t="s">
        <v>149</v>
      </c>
    </row>
    <row r="368" customFormat="false" ht="12.85" hidden="false" customHeight="false" outlineLevel="0" collapsed="false">
      <c r="D368" s="113" t="n">
        <f aca="false">SUM(D8:D366)</f>
        <v>166</v>
      </c>
      <c r="E368" s="113" t="n">
        <f aca="false">SUM(E8:E366)</f>
        <v>55</v>
      </c>
      <c r="F368" s="113" t="n">
        <f aca="false">SUM(F8:F366)</f>
        <v>32</v>
      </c>
    </row>
  </sheetData>
  <mergeCells count="3">
    <mergeCell ref="A1:T1"/>
    <mergeCell ref="A4:C4"/>
    <mergeCell ref="A6:E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6" activeCellId="0" sqref="A6"/>
    </sheetView>
  </sheetViews>
  <sheetFormatPr defaultColWidth="11.5703125" defaultRowHeight="12.85" zeroHeight="false" outlineLevelRow="0" outlineLevelCol="0"/>
  <cols>
    <col collapsed="false" customWidth="true" hidden="false" outlineLevel="0" max="1" min="1" style="0" width="24.22"/>
    <col collapsed="false" customWidth="true" hidden="false" outlineLevel="0" max="2" min="2" style="0" width="22.67"/>
    <col collapsed="false" customWidth="true" hidden="false" outlineLevel="0" max="3" min="3" style="0" width="17.56"/>
    <col collapsed="false" customWidth="true" hidden="false" outlineLevel="0" max="4" min="4" style="0" width="28.05"/>
    <col collapsed="false" customWidth="true" hidden="false" outlineLevel="0" max="5" min="5" style="0" width="23.09"/>
    <col collapsed="false" customWidth="true" hidden="false" outlineLevel="0" max="6" min="6" style="0" width="7.07"/>
    <col collapsed="false" customWidth="true" hidden="false" outlineLevel="0" max="7" min="7" style="0" width="18.13"/>
    <col collapsed="false" customWidth="true" hidden="false" outlineLevel="0" max="9" min="9" style="0" width="19.12"/>
    <col collapsed="false" customWidth="true" hidden="false" outlineLevel="0" max="10" min="10" style="0" width="8.67"/>
    <col collapsed="false" customWidth="true" hidden="false" outlineLevel="0" max="11" min="11" style="0" width="5.13"/>
  </cols>
  <sheetData>
    <row r="1" s="11" customFormat="true" ht="17.65" hidden="false" customHeight="false" outlineLevel="0" collapsed="false">
      <c r="A1" s="4" t="s">
        <v>0</v>
      </c>
      <c r="B1" s="4"/>
      <c r="C1" s="4"/>
      <c r="D1" s="4"/>
      <c r="E1" s="4"/>
      <c r="F1" s="4"/>
      <c r="G1" s="4"/>
      <c r="H1" s="4"/>
      <c r="I1" s="4"/>
      <c r="J1" s="4"/>
      <c r="K1" s="4"/>
      <c r="L1" s="4"/>
      <c r="M1" s="4"/>
      <c r="N1" s="4"/>
      <c r="O1" s="4"/>
      <c r="P1" s="4"/>
      <c r="Q1" s="4"/>
      <c r="R1" s="4"/>
      <c r="S1" s="4"/>
      <c r="T1" s="4"/>
      <c r="U1" s="10"/>
      <c r="V1" s="10"/>
      <c r="W1" s="8"/>
      <c r="X1" s="7"/>
      <c r="Y1" s="7"/>
      <c r="Z1" s="8"/>
      <c r="AA1" s="7"/>
      <c r="AB1" s="7"/>
      <c r="AC1" s="7"/>
      <c r="AD1" s="8"/>
      <c r="AE1" s="8"/>
      <c r="AF1" s="7"/>
      <c r="AG1" s="8"/>
      <c r="AH1" s="8"/>
      <c r="AI1" s="7"/>
      <c r="AJ1" s="8"/>
      <c r="AK1" s="8"/>
      <c r="AL1" s="7"/>
      <c r="AM1" s="0"/>
      <c r="AN1" s="0"/>
      <c r="AO1" s="0"/>
      <c r="AP1" s="0"/>
      <c r="AQ1" s="0"/>
      <c r="AR1" s="0"/>
      <c r="AS1" s="0"/>
      <c r="AT1" s="0"/>
      <c r="AU1" s="0"/>
      <c r="AV1" s="0"/>
      <c r="AW1" s="0"/>
      <c r="AX1" s="0"/>
      <c r="AY1" s="0"/>
      <c r="AZ1" s="0"/>
      <c r="BG1" s="0"/>
      <c r="BH1" s="0"/>
      <c r="BI1" s="0"/>
    </row>
    <row r="2" customFormat="false" ht="12.85" hidden="false" customHeight="true" outlineLevel="0" collapsed="false">
      <c r="A2" s="5"/>
      <c r="B2" s="2"/>
      <c r="C2" s="3"/>
      <c r="D2" s="3"/>
      <c r="G2" s="109"/>
      <c r="M2" s="11"/>
      <c r="N2" s="11"/>
      <c r="O2" s="11"/>
    </row>
    <row r="3" customFormat="false" ht="23.3" hidden="false" customHeight="true" outlineLevel="0" collapsed="false">
      <c r="A3" s="6" t="s">
        <v>837</v>
      </c>
      <c r="B3" s="6"/>
      <c r="C3" s="6"/>
      <c r="D3" s="6"/>
      <c r="E3" s="6"/>
      <c r="F3" s="7"/>
      <c r="G3" s="109"/>
      <c r="M3" s="11"/>
      <c r="N3" s="11"/>
      <c r="O3" s="11"/>
    </row>
    <row r="4" customFormat="false" ht="17.65" hidden="false" customHeight="false" outlineLevel="0" collapsed="false">
      <c r="A4" s="12" t="s">
        <v>2</v>
      </c>
      <c r="B4" s="12"/>
      <c r="C4" s="12"/>
      <c r="D4" s="7"/>
      <c r="E4" s="7"/>
      <c r="F4" s="7"/>
      <c r="O4" s="11"/>
    </row>
    <row r="5" s="34" customFormat="true" ht="17.65" hidden="false" customHeight="false" outlineLevel="0" collapsed="false">
      <c r="A5" s="1"/>
      <c r="B5" s="110"/>
      <c r="C5" s="109"/>
      <c r="D5" s="109"/>
      <c r="E5" s="109"/>
      <c r="F5" s="109"/>
      <c r="G5" s="3"/>
    </row>
    <row r="6" customFormat="false" ht="25.7" hidden="false" customHeight="true" outlineLevel="0" collapsed="false">
      <c r="A6" s="13" t="s">
        <v>838</v>
      </c>
      <c r="B6" s="13"/>
      <c r="C6" s="13"/>
      <c r="D6" s="13"/>
      <c r="E6" s="13"/>
      <c r="F6" s="109"/>
    </row>
    <row r="7" customFormat="false" ht="35.05" hidden="false" customHeight="false" outlineLevel="0" collapsed="false">
      <c r="A7" s="114" t="s">
        <v>839</v>
      </c>
      <c r="B7" s="114" t="s">
        <v>1139</v>
      </c>
      <c r="C7" s="114" t="s">
        <v>841</v>
      </c>
      <c r="D7" s="114" t="s">
        <v>842</v>
      </c>
      <c r="E7" s="114" t="s">
        <v>1140</v>
      </c>
      <c r="F7" s="114" t="s">
        <v>1141</v>
      </c>
      <c r="G7" s="114" t="s">
        <v>845</v>
      </c>
      <c r="H7" s="114" t="s">
        <v>1142</v>
      </c>
      <c r="I7" s="114" t="s">
        <v>847</v>
      </c>
      <c r="J7" s="114" t="s">
        <v>385</v>
      </c>
      <c r="K7" s="114" t="s">
        <v>149</v>
      </c>
    </row>
    <row r="8" customFormat="false" ht="20.05" hidden="false" customHeight="true" outlineLevel="0" collapsed="false">
      <c r="A8" s="115" t="n">
        <v>166</v>
      </c>
      <c r="B8" s="116" t="n">
        <v>55</v>
      </c>
      <c r="C8" s="58" t="n">
        <v>32</v>
      </c>
      <c r="D8" s="117" t="n">
        <v>39</v>
      </c>
      <c r="E8" s="58" t="n">
        <v>16</v>
      </c>
      <c r="F8" s="58" t="n">
        <v>18</v>
      </c>
      <c r="G8" s="118" t="n">
        <v>43</v>
      </c>
      <c r="H8" s="58" t="n">
        <v>11</v>
      </c>
      <c r="I8" s="58" t="n">
        <v>7</v>
      </c>
      <c r="J8" s="58" t="n">
        <v>9</v>
      </c>
      <c r="K8" s="58" t="n">
        <v>20</v>
      </c>
      <c r="L8" s="58" t="n">
        <f aca="false">SUM(A8:K8)</f>
        <v>416</v>
      </c>
    </row>
  </sheetData>
  <mergeCells count="3">
    <mergeCell ref="A1:T1"/>
    <mergeCell ref="A4:C4"/>
    <mergeCell ref="A6:E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B1" activeCellId="0" sqref="B1"/>
    </sheetView>
  </sheetViews>
  <sheetFormatPr defaultColWidth="11.5703125" defaultRowHeight="12.85" zeroHeight="false" outlineLevelRow="0" outlineLevelCol="0"/>
  <cols>
    <col collapsed="false" customWidth="true" hidden="false" outlineLevel="0" max="1" min="1" style="1" width="11.45"/>
    <col collapsed="false" customWidth="true" hidden="false" outlineLevel="0" max="3" min="3" style="43" width="96.89"/>
    <col collapsed="false" customWidth="true" hidden="false" outlineLevel="0" max="7" min="7" style="0" width="9.73"/>
    <col collapsed="false" customWidth="true" hidden="false" outlineLevel="0" max="13" min="13" style="0" width="7.42"/>
    <col collapsed="false" customWidth="true" hidden="false" outlineLevel="0" max="14" min="14" style="0" width="6.72"/>
    <col collapsed="false" customWidth="true" hidden="false" outlineLevel="0" max="15" min="15" style="0" width="5.66"/>
  </cols>
  <sheetData>
    <row r="1" customFormat="false" ht="17.65" hidden="false" customHeight="false" outlineLevel="0" collapsed="false">
      <c r="A1" s="119" t="s">
        <v>0</v>
      </c>
      <c r="B1" s="119"/>
      <c r="C1" s="119"/>
      <c r="D1" s="119"/>
      <c r="E1" s="119"/>
      <c r="F1" s="119"/>
      <c r="G1" s="38"/>
      <c r="H1" s="38"/>
      <c r="I1" s="38"/>
      <c r="J1" s="38"/>
      <c r="K1" s="38"/>
      <c r="L1" s="38"/>
      <c r="M1" s="38"/>
      <c r="N1" s="38"/>
      <c r="O1" s="38"/>
    </row>
    <row r="2" customFormat="false" ht="17.65" hidden="false" customHeight="false" outlineLevel="0" collapsed="false">
      <c r="A2" s="5"/>
      <c r="B2" s="2"/>
      <c r="C2" s="3"/>
      <c r="D2" s="3"/>
    </row>
    <row r="3" s="11" customFormat="true" ht="17.65" hidden="false" customHeight="false" outlineLevel="0" collapsed="false">
      <c r="A3" s="6" t="s">
        <v>1143</v>
      </c>
      <c r="B3" s="6"/>
      <c r="C3" s="6"/>
      <c r="D3" s="6"/>
      <c r="E3" s="6"/>
      <c r="F3" s="6" t="s">
        <v>1144</v>
      </c>
      <c r="G3" s="8"/>
      <c r="H3" s="7"/>
      <c r="I3" s="7"/>
      <c r="J3" s="7"/>
      <c r="K3" s="7"/>
      <c r="L3" s="7"/>
      <c r="M3" s="0"/>
      <c r="N3" s="8"/>
      <c r="O3" s="7"/>
      <c r="P3" s="8"/>
      <c r="Q3" s="8"/>
      <c r="R3" s="7"/>
      <c r="S3" s="7"/>
      <c r="T3" s="7"/>
      <c r="U3" s="9"/>
      <c r="V3" s="10"/>
      <c r="W3" s="10"/>
      <c r="X3" s="8"/>
      <c r="Y3" s="7"/>
      <c r="Z3" s="7"/>
      <c r="AA3" s="8"/>
      <c r="AB3" s="7"/>
      <c r="AC3" s="7"/>
      <c r="AD3" s="7"/>
      <c r="AE3" s="8"/>
      <c r="AF3" s="8"/>
      <c r="AG3" s="7"/>
      <c r="AH3" s="8"/>
      <c r="AI3" s="8"/>
      <c r="AJ3" s="7"/>
      <c r="AK3" s="8"/>
      <c r="AL3" s="8"/>
      <c r="AM3" s="7"/>
      <c r="AN3" s="0"/>
      <c r="AO3" s="0"/>
      <c r="AP3" s="0"/>
      <c r="AQ3" s="0"/>
      <c r="AR3" s="0"/>
      <c r="AS3" s="0"/>
      <c r="AT3" s="0"/>
      <c r="AU3" s="0"/>
      <c r="AV3" s="0"/>
      <c r="AW3" s="0"/>
      <c r="AX3" s="0"/>
      <c r="AY3" s="0"/>
      <c r="AZ3" s="0"/>
      <c r="BA3" s="0"/>
      <c r="BH3" s="0"/>
      <c r="BI3" s="0"/>
      <c r="BJ3" s="0"/>
    </row>
    <row r="4" s="11" customFormat="true" ht="17.65" hidden="false" customHeight="false" outlineLevel="0" collapsed="false">
      <c r="A4" s="12" t="s">
        <v>2</v>
      </c>
      <c r="B4" s="12"/>
      <c r="C4" s="12"/>
      <c r="D4" s="7"/>
      <c r="E4" s="7"/>
      <c r="F4" s="7"/>
      <c r="G4" s="8"/>
      <c r="H4" s="7"/>
      <c r="I4" s="7"/>
      <c r="J4" s="7"/>
      <c r="K4" s="7"/>
      <c r="L4" s="7"/>
      <c r="M4" s="0"/>
      <c r="N4" s="8"/>
      <c r="O4" s="7"/>
      <c r="P4" s="8"/>
      <c r="Q4" s="8"/>
      <c r="R4" s="7"/>
      <c r="S4" s="7"/>
      <c r="T4" s="7"/>
      <c r="U4" s="9"/>
      <c r="V4" s="10"/>
      <c r="W4" s="10"/>
      <c r="X4" s="8"/>
      <c r="Y4" s="7"/>
      <c r="Z4" s="7"/>
      <c r="AA4" s="8"/>
      <c r="AB4" s="7"/>
      <c r="AC4" s="7"/>
      <c r="AD4" s="7"/>
      <c r="AE4" s="8"/>
      <c r="AF4" s="8"/>
      <c r="AG4" s="7"/>
      <c r="AH4" s="8"/>
      <c r="AI4" s="8"/>
      <c r="AJ4" s="7"/>
      <c r="AK4" s="8"/>
      <c r="AL4" s="8"/>
      <c r="AM4" s="7"/>
      <c r="AN4" s="0"/>
      <c r="AO4" s="0"/>
      <c r="AP4" s="0"/>
      <c r="AQ4" s="0"/>
      <c r="AR4" s="0"/>
      <c r="AS4" s="0"/>
      <c r="AT4" s="0"/>
      <c r="AU4" s="0"/>
      <c r="AV4" s="0"/>
      <c r="AW4" s="0"/>
      <c r="AX4" s="0"/>
      <c r="AY4" s="0"/>
      <c r="AZ4" s="0"/>
      <c r="BA4" s="0"/>
      <c r="BH4" s="0"/>
      <c r="BI4" s="0"/>
      <c r="BJ4" s="0"/>
    </row>
    <row r="5" customFormat="false" ht="12.85" hidden="false" customHeight="true" outlineLevel="0" collapsed="false">
      <c r="B5" s="110"/>
      <c r="C5" s="109"/>
      <c r="D5" s="109"/>
      <c r="E5" s="109"/>
      <c r="F5" s="109"/>
      <c r="H5" s="109"/>
      <c r="I5" s="109"/>
      <c r="N5" s="11"/>
      <c r="O5" s="11"/>
      <c r="P5" s="11"/>
    </row>
    <row r="6" customFormat="false" ht="20.5" hidden="false" customHeight="true" outlineLevel="0" collapsed="false">
      <c r="A6" s="13" t="s">
        <v>1145</v>
      </c>
      <c r="B6" s="13"/>
      <c r="C6" s="13"/>
      <c r="D6" s="13"/>
      <c r="E6" s="13"/>
      <c r="F6" s="120"/>
      <c r="H6" s="109"/>
      <c r="I6" s="109"/>
      <c r="N6" s="11"/>
      <c r="O6" s="11"/>
      <c r="P6" s="11"/>
    </row>
    <row r="7" customFormat="false" ht="85.05" hidden="false" customHeight="false" outlineLevel="0" collapsed="false">
      <c r="C7" s="110"/>
      <c r="D7" s="3" t="s">
        <v>1146</v>
      </c>
      <c r="E7" s="3" t="s">
        <v>1147</v>
      </c>
      <c r="F7" s="3" t="s">
        <v>1148</v>
      </c>
      <c r="G7" s="3" t="s">
        <v>1149</v>
      </c>
      <c r="H7" s="3" t="s">
        <v>1150</v>
      </c>
      <c r="I7" s="3" t="s">
        <v>1151</v>
      </c>
      <c r="J7" s="3" t="s">
        <v>1152</v>
      </c>
      <c r="K7" s="3" t="s">
        <v>1153</v>
      </c>
      <c r="L7" s="3" t="s">
        <v>1154</v>
      </c>
      <c r="M7" s="0" t="s">
        <v>364</v>
      </c>
      <c r="N7" s="3" t="s">
        <v>385</v>
      </c>
      <c r="O7" s="3" t="s">
        <v>149</v>
      </c>
      <c r="P7" s="11"/>
    </row>
    <row r="8" customFormat="false" ht="13.4" hidden="false" customHeight="false" outlineLevel="0" collapsed="false">
      <c r="A8" s="14" t="s">
        <v>187</v>
      </c>
      <c r="C8" s="43" t="s">
        <v>1155</v>
      </c>
      <c r="I8" s="0" t="n">
        <v>1</v>
      </c>
    </row>
    <row r="9" customFormat="false" ht="13.4" hidden="false" customHeight="false" outlineLevel="0" collapsed="false">
      <c r="C9" s="43" t="s">
        <v>1156</v>
      </c>
      <c r="D9" s="0" t="n">
        <v>1</v>
      </c>
    </row>
    <row r="10" customFormat="false" ht="13.4" hidden="false" customHeight="false" outlineLevel="0" collapsed="false">
      <c r="C10" s="43" t="s">
        <v>1157</v>
      </c>
      <c r="D10" s="0" t="n">
        <v>1</v>
      </c>
      <c r="G10" s="0" t="n">
        <v>1</v>
      </c>
    </row>
    <row r="11" customFormat="false" ht="13.4" hidden="false" customHeight="false" outlineLevel="0" collapsed="false">
      <c r="C11" s="43" t="s">
        <v>1158</v>
      </c>
      <c r="K11" s="0" t="n">
        <v>1</v>
      </c>
    </row>
    <row r="12" customFormat="false" ht="13.4" hidden="false" customHeight="false" outlineLevel="0" collapsed="false">
      <c r="C12" s="43" t="s">
        <v>1159</v>
      </c>
      <c r="E12" s="0" t="n">
        <v>1</v>
      </c>
      <c r="I12" s="0" t="n">
        <v>1</v>
      </c>
    </row>
    <row r="13" customFormat="false" ht="13.4" hidden="false" customHeight="false" outlineLevel="0" collapsed="false">
      <c r="C13" s="43" t="s">
        <v>1160</v>
      </c>
      <c r="G13" s="0" t="n">
        <v>1</v>
      </c>
    </row>
    <row r="14" customFormat="false" ht="13.4" hidden="false" customHeight="false" outlineLevel="0" collapsed="false">
      <c r="C14" s="43" t="s">
        <v>1161</v>
      </c>
      <c r="D14" s="0" t="n">
        <v>1</v>
      </c>
    </row>
    <row r="15" customFormat="false" ht="13.4" hidden="false" customHeight="false" outlineLevel="0" collapsed="false">
      <c r="C15" s="43" t="s">
        <v>1162</v>
      </c>
      <c r="I15" s="0" t="n">
        <v>1</v>
      </c>
    </row>
    <row r="16" customFormat="false" ht="13.4" hidden="false" customHeight="false" outlineLevel="0" collapsed="false">
      <c r="C16" s="43" t="s">
        <v>1163</v>
      </c>
      <c r="H16" s="0" t="n">
        <v>1</v>
      </c>
    </row>
    <row r="17" customFormat="false" ht="13.4" hidden="false" customHeight="false" outlineLevel="0" collapsed="false">
      <c r="C17" s="43" t="s">
        <v>1164</v>
      </c>
      <c r="G17" s="0" t="n">
        <v>1</v>
      </c>
    </row>
    <row r="18" customFormat="false" ht="13.4" hidden="false" customHeight="false" outlineLevel="0" collapsed="false">
      <c r="C18" s="43" t="s">
        <v>1165</v>
      </c>
      <c r="I18" s="0" t="n">
        <v>1</v>
      </c>
    </row>
    <row r="19" customFormat="false" ht="13.4" hidden="false" customHeight="false" outlineLevel="0" collapsed="false">
      <c r="C19" s="43" t="s">
        <v>1166</v>
      </c>
      <c r="K19" s="0" t="n">
        <v>1</v>
      </c>
    </row>
    <row r="20" customFormat="false" ht="13.4" hidden="false" customHeight="false" outlineLevel="0" collapsed="false">
      <c r="C20" s="43" t="s">
        <v>1167</v>
      </c>
      <c r="N20" s="0" t="n">
        <v>1</v>
      </c>
    </row>
    <row r="21" customFormat="false" ht="13.4" hidden="false" customHeight="false" outlineLevel="0" collapsed="false">
      <c r="B21" s="0" t="n">
        <v>2</v>
      </c>
      <c r="C21" s="23" t="s">
        <v>149</v>
      </c>
      <c r="O21" s="0" t="n">
        <v>2</v>
      </c>
    </row>
    <row r="22" customFormat="false" ht="12.85" hidden="false" customHeight="false" outlineLevel="0" collapsed="false">
      <c r="C22" s="23"/>
    </row>
    <row r="24" customFormat="false" ht="12.85" hidden="false" customHeight="false" outlineLevel="0" collapsed="false">
      <c r="A24" s="14" t="s">
        <v>264</v>
      </c>
      <c r="B24" s="121"/>
    </row>
    <row r="25" customFormat="false" ht="13.4" hidden="false" customHeight="false" outlineLevel="0" collapsed="false">
      <c r="C25" s="43" t="s">
        <v>1168</v>
      </c>
      <c r="K25" s="0" t="n">
        <v>1</v>
      </c>
    </row>
    <row r="26" customFormat="false" ht="13.4" hidden="false" customHeight="false" outlineLevel="0" collapsed="false">
      <c r="C26" s="43" t="s">
        <v>1169</v>
      </c>
      <c r="K26" s="0" t="n">
        <v>1</v>
      </c>
    </row>
    <row r="27" customFormat="false" ht="13.4" hidden="false" customHeight="false" outlineLevel="0" collapsed="false">
      <c r="C27" s="43" t="s">
        <v>1170</v>
      </c>
      <c r="K27" s="0" t="n">
        <v>1</v>
      </c>
    </row>
    <row r="28" customFormat="false" ht="25.35" hidden="false" customHeight="false" outlineLevel="0" collapsed="false">
      <c r="C28" s="43" t="s">
        <v>1171</v>
      </c>
      <c r="D28" s="0" t="n">
        <v>1</v>
      </c>
      <c r="K28" s="0" t="n">
        <v>1</v>
      </c>
    </row>
    <row r="29" customFormat="false" ht="12.85" hidden="false" customHeight="false" outlineLevel="0" collapsed="false">
      <c r="C29" s="0" t="s">
        <v>1172</v>
      </c>
      <c r="I29" s="0" t="n">
        <v>1</v>
      </c>
    </row>
    <row r="30" customFormat="false" ht="13.4" hidden="false" customHeight="false" outlineLevel="0" collapsed="false">
      <c r="C30" s="43" t="s">
        <v>1173</v>
      </c>
      <c r="G30" s="0" t="n">
        <v>1</v>
      </c>
    </row>
    <row r="31" customFormat="false" ht="12.85" hidden="false" customHeight="false" outlineLevel="0" collapsed="false">
      <c r="C31" s="0" t="s">
        <v>1174</v>
      </c>
      <c r="G31" s="0" t="n">
        <v>1</v>
      </c>
    </row>
    <row r="32" customFormat="false" ht="13.4" hidden="false" customHeight="false" outlineLevel="0" collapsed="false">
      <c r="C32" s="43" t="s">
        <v>1175</v>
      </c>
      <c r="E32" s="0" t="n">
        <v>1</v>
      </c>
    </row>
    <row r="33" customFormat="false" ht="13.4" hidden="false" customHeight="false" outlineLevel="0" collapsed="false">
      <c r="C33" s="43" t="s">
        <v>1176</v>
      </c>
      <c r="E33" s="0" t="n">
        <v>1</v>
      </c>
      <c r="I33" s="0" t="n">
        <v>1</v>
      </c>
    </row>
    <row r="34" customFormat="false" ht="13.4" hidden="false" customHeight="false" outlineLevel="0" collapsed="false">
      <c r="C34" s="43" t="s">
        <v>1177</v>
      </c>
      <c r="D34" s="0" t="n">
        <v>1</v>
      </c>
    </row>
    <row r="35" customFormat="false" ht="12.85" hidden="false" customHeight="false" outlineLevel="0" collapsed="false">
      <c r="C35" s="0" t="s">
        <v>1178</v>
      </c>
      <c r="D35" s="0" t="n">
        <v>1</v>
      </c>
    </row>
    <row r="36" customFormat="false" ht="13.4" hidden="false" customHeight="false" outlineLevel="0" collapsed="false">
      <c r="C36" s="43" t="s">
        <v>1179</v>
      </c>
      <c r="J36" s="0" t="n">
        <v>1</v>
      </c>
    </row>
    <row r="37" customFormat="false" ht="13.4" hidden="false" customHeight="false" outlineLevel="0" collapsed="false">
      <c r="C37" s="43" t="s">
        <v>364</v>
      </c>
      <c r="M37" s="0" t="n">
        <v>1</v>
      </c>
    </row>
    <row r="38" customFormat="false" ht="13.4" hidden="false" customHeight="false" outlineLevel="0" collapsed="false">
      <c r="B38" s="122" t="n">
        <v>2</v>
      </c>
      <c r="C38" s="0" t="s">
        <v>149</v>
      </c>
      <c r="O38" s="0" t="n">
        <v>2</v>
      </c>
    </row>
    <row r="39" customFormat="false" ht="12.85" hidden="false" customHeight="false" outlineLevel="0" collapsed="false">
      <c r="B39" s="122"/>
      <c r="C39" s="0"/>
    </row>
    <row r="40" customFormat="false" ht="12.85" hidden="false" customHeight="false" outlineLevel="0" collapsed="false">
      <c r="C40" s="0"/>
    </row>
    <row r="41" customFormat="false" ht="12.85" hidden="false" customHeight="false" outlineLevel="0" collapsed="false">
      <c r="A41" s="14" t="s">
        <v>279</v>
      </c>
      <c r="B41" s="14"/>
    </row>
    <row r="42" customFormat="false" ht="13.4" hidden="false" customHeight="false" outlineLevel="0" collapsed="false">
      <c r="C42" s="43" t="s">
        <v>1180</v>
      </c>
      <c r="K42" s="0" t="n">
        <v>1</v>
      </c>
    </row>
    <row r="43" customFormat="false" ht="13.4" hidden="false" customHeight="false" outlineLevel="0" collapsed="false">
      <c r="C43" s="43" t="s">
        <v>1181</v>
      </c>
      <c r="K43" s="0" t="n">
        <v>1</v>
      </c>
    </row>
    <row r="44" customFormat="false" ht="13.4" hidden="false" customHeight="false" outlineLevel="0" collapsed="false">
      <c r="C44" s="43" t="s">
        <v>1182</v>
      </c>
      <c r="I44" s="0" t="n">
        <v>1</v>
      </c>
    </row>
    <row r="45" customFormat="false" ht="25.35" hidden="false" customHeight="false" outlineLevel="0" collapsed="false">
      <c r="C45" s="43" t="s">
        <v>1183</v>
      </c>
      <c r="G45" s="0" t="n">
        <v>1</v>
      </c>
    </row>
    <row r="46" customFormat="false" ht="13.4" hidden="false" customHeight="false" outlineLevel="0" collapsed="false">
      <c r="C46" s="43" t="s">
        <v>1184</v>
      </c>
      <c r="E46" s="0" t="n">
        <v>1</v>
      </c>
      <c r="G46" s="0" t="n">
        <v>1</v>
      </c>
    </row>
    <row r="47" customFormat="false" ht="13.4" hidden="false" customHeight="false" outlineLevel="0" collapsed="false">
      <c r="C47" s="43" t="s">
        <v>1185</v>
      </c>
      <c r="G47" s="0" t="n">
        <v>1</v>
      </c>
    </row>
    <row r="48" customFormat="false" ht="13.4" hidden="false" customHeight="false" outlineLevel="0" collapsed="false">
      <c r="C48" s="43" t="s">
        <v>1186</v>
      </c>
      <c r="D48" s="0" t="n">
        <v>1</v>
      </c>
    </row>
    <row r="49" customFormat="false" ht="25.35" hidden="false" customHeight="false" outlineLevel="0" collapsed="false">
      <c r="C49" s="43" t="s">
        <v>1187</v>
      </c>
      <c r="D49" s="0" t="n">
        <v>1</v>
      </c>
      <c r="J49" s="0" t="n">
        <v>1</v>
      </c>
    </row>
    <row r="50" customFormat="false" ht="13.4" hidden="false" customHeight="false" outlineLevel="0" collapsed="false">
      <c r="C50" s="43" t="s">
        <v>1188</v>
      </c>
      <c r="D50" s="0" t="n">
        <v>1</v>
      </c>
      <c r="K50" s="0" t="n">
        <v>1</v>
      </c>
    </row>
    <row r="51" customFormat="false" ht="12.85" hidden="false" customHeight="false" outlineLevel="0" collapsed="false">
      <c r="C51" s="0" t="s">
        <v>1189</v>
      </c>
      <c r="E51" s="0" t="n">
        <v>1</v>
      </c>
    </row>
    <row r="52" customFormat="false" ht="13.4" hidden="false" customHeight="false" outlineLevel="0" collapsed="false">
      <c r="C52" s="43" t="s">
        <v>1190</v>
      </c>
      <c r="J52" s="0" t="n">
        <v>1</v>
      </c>
    </row>
    <row r="53" customFormat="false" ht="12.85" hidden="false" customHeight="false" outlineLevel="0" collapsed="false">
      <c r="C53" s="0" t="s">
        <v>1191</v>
      </c>
      <c r="D53" s="0" t="n">
        <v>1</v>
      </c>
    </row>
    <row r="54" customFormat="false" ht="13.4" hidden="false" customHeight="false" outlineLevel="0" collapsed="false">
      <c r="B54" s="0" t="n">
        <v>3</v>
      </c>
      <c r="C54" s="23" t="s">
        <v>149</v>
      </c>
      <c r="O54" s="0" t="n">
        <v>3</v>
      </c>
    </row>
    <row r="55" customFormat="false" ht="12.85" hidden="false" customHeight="false" outlineLevel="0" collapsed="false">
      <c r="C55" s="23"/>
    </row>
    <row r="57" customFormat="false" ht="12.85" hidden="false" customHeight="false" outlineLevel="0" collapsed="false">
      <c r="A57" s="14" t="s">
        <v>458</v>
      </c>
      <c r="B57" s="14"/>
    </row>
    <row r="58" customFormat="false" ht="13.4" hidden="false" customHeight="false" outlineLevel="0" collapsed="false">
      <c r="A58" s="0"/>
      <c r="C58" s="43" t="s">
        <v>1192</v>
      </c>
      <c r="K58" s="0" t="n">
        <v>1</v>
      </c>
    </row>
    <row r="59" customFormat="false" ht="13.4" hidden="false" customHeight="false" outlineLevel="0" collapsed="false">
      <c r="C59" s="43" t="s">
        <v>1193</v>
      </c>
      <c r="G59" s="0" t="n">
        <v>1</v>
      </c>
      <c r="K59" s="0" t="n">
        <v>1</v>
      </c>
    </row>
    <row r="60" customFormat="false" ht="13.4" hidden="false" customHeight="false" outlineLevel="0" collapsed="false">
      <c r="C60" s="43" t="s">
        <v>1194</v>
      </c>
      <c r="G60" s="0" t="n">
        <v>1</v>
      </c>
    </row>
    <row r="61" customFormat="false" ht="13.4" hidden="false" customHeight="false" outlineLevel="0" collapsed="false">
      <c r="C61" s="43" t="s">
        <v>1195</v>
      </c>
      <c r="G61" s="0" t="n">
        <v>1</v>
      </c>
    </row>
    <row r="62" customFormat="false" ht="13.4" hidden="false" customHeight="false" outlineLevel="0" collapsed="false">
      <c r="C62" s="43" t="s">
        <v>1196</v>
      </c>
      <c r="I62" s="0" t="n">
        <v>1</v>
      </c>
    </row>
    <row r="63" customFormat="false" ht="13.4" hidden="false" customHeight="false" outlineLevel="0" collapsed="false">
      <c r="C63" s="43" t="s">
        <v>1197</v>
      </c>
      <c r="J63" s="0" t="n">
        <v>1</v>
      </c>
    </row>
    <row r="64" customFormat="false" ht="13.4" hidden="false" customHeight="false" outlineLevel="0" collapsed="false">
      <c r="C64" s="43" t="s">
        <v>1198</v>
      </c>
      <c r="D64" s="0" t="n">
        <v>1</v>
      </c>
    </row>
    <row r="65" customFormat="false" ht="13.4" hidden="false" customHeight="false" outlineLevel="0" collapsed="false">
      <c r="C65" s="43" t="s">
        <v>1199</v>
      </c>
      <c r="D65" s="0" t="n">
        <v>1</v>
      </c>
    </row>
    <row r="66" customFormat="false" ht="13.4" hidden="false" customHeight="false" outlineLevel="0" collapsed="false">
      <c r="C66" s="43" t="s">
        <v>1200</v>
      </c>
      <c r="F66" s="0" t="n">
        <v>1</v>
      </c>
    </row>
    <row r="67" customFormat="false" ht="13.4" hidden="false" customHeight="false" outlineLevel="0" collapsed="false">
      <c r="B67" s="0" t="n">
        <v>2</v>
      </c>
      <c r="C67" s="43" t="s">
        <v>1201</v>
      </c>
      <c r="E67" s="0" t="n">
        <v>2</v>
      </c>
    </row>
    <row r="68" customFormat="false" ht="12.85" hidden="false" customHeight="false" outlineLevel="0" collapsed="false">
      <c r="C68" s="0" t="s">
        <v>1202</v>
      </c>
      <c r="D68" s="0" t="n">
        <v>1</v>
      </c>
      <c r="H68" s="0" t="n">
        <v>1</v>
      </c>
    </row>
    <row r="69" customFormat="false" ht="13.4" hidden="false" customHeight="false" outlineLevel="0" collapsed="false">
      <c r="C69" s="43" t="s">
        <v>1203</v>
      </c>
      <c r="D69" s="0" t="n">
        <v>1</v>
      </c>
    </row>
    <row r="70" customFormat="false" ht="13.4" hidden="false" customHeight="false" outlineLevel="0" collapsed="false">
      <c r="C70" s="43" t="s">
        <v>1204</v>
      </c>
      <c r="G70" s="0" t="n">
        <v>1</v>
      </c>
    </row>
    <row r="71" customFormat="false" ht="13.4" hidden="false" customHeight="false" outlineLevel="0" collapsed="false">
      <c r="C71" s="43" t="s">
        <v>1205</v>
      </c>
      <c r="E71" s="0" t="n">
        <v>1</v>
      </c>
    </row>
    <row r="74" customFormat="false" ht="12.85" hidden="false" customHeight="false" outlineLevel="0" collapsed="false">
      <c r="A74" s="14" t="s">
        <v>360</v>
      </c>
      <c r="B74" s="14"/>
    </row>
    <row r="75" customFormat="false" ht="13.4" hidden="false" customHeight="false" outlineLevel="0" collapsed="false">
      <c r="C75" s="43" t="s">
        <v>1206</v>
      </c>
      <c r="E75" s="0" t="n">
        <v>1</v>
      </c>
      <c r="I75" s="0" t="n">
        <v>1</v>
      </c>
    </row>
    <row r="76" customFormat="false" ht="13.4" hidden="false" customHeight="false" outlineLevel="0" collapsed="false">
      <c r="C76" s="43" t="s">
        <v>1207</v>
      </c>
      <c r="E76" s="0" t="n">
        <v>1</v>
      </c>
      <c r="G76" s="0" t="n">
        <v>1</v>
      </c>
    </row>
    <row r="77" customFormat="false" ht="13.4" hidden="false" customHeight="false" outlineLevel="0" collapsed="false">
      <c r="C77" s="43" t="s">
        <v>1208</v>
      </c>
      <c r="D77" s="0" t="n">
        <v>1</v>
      </c>
    </row>
    <row r="78" customFormat="false" ht="13.4" hidden="false" customHeight="false" outlineLevel="0" collapsed="false">
      <c r="C78" s="43" t="s">
        <v>1209</v>
      </c>
      <c r="G78" s="0" t="n">
        <v>1</v>
      </c>
    </row>
    <row r="79" customFormat="false" ht="13.4" hidden="false" customHeight="false" outlineLevel="0" collapsed="false">
      <c r="C79" s="43" t="s">
        <v>1210</v>
      </c>
      <c r="G79" s="0" t="n">
        <v>1</v>
      </c>
    </row>
    <row r="80" customFormat="false" ht="13.4" hidden="false" customHeight="false" outlineLevel="0" collapsed="false">
      <c r="C80" s="43" t="s">
        <v>1211</v>
      </c>
      <c r="G80" s="0" t="n">
        <v>1</v>
      </c>
    </row>
    <row r="81" customFormat="false" ht="13.4" hidden="false" customHeight="false" outlineLevel="0" collapsed="false">
      <c r="C81" s="43" t="s">
        <v>1212</v>
      </c>
      <c r="I81" s="0" t="n">
        <v>1</v>
      </c>
    </row>
    <row r="82" customFormat="false" ht="13.4" hidden="false" customHeight="false" outlineLevel="0" collapsed="false">
      <c r="C82" s="43" t="s">
        <v>1213</v>
      </c>
      <c r="G82" s="0" t="n">
        <v>1</v>
      </c>
    </row>
    <row r="83" customFormat="false" ht="13.4" hidden="false" customHeight="false" outlineLevel="0" collapsed="false">
      <c r="C83" s="43" t="s">
        <v>1214</v>
      </c>
      <c r="H83" s="0" t="n">
        <v>1</v>
      </c>
    </row>
    <row r="86" customFormat="false" ht="13.4" hidden="false" customHeight="false" outlineLevel="0" collapsed="false">
      <c r="A86" s="14" t="s">
        <v>330</v>
      </c>
      <c r="C86" s="43" t="s">
        <v>1215</v>
      </c>
      <c r="I86" s="0" t="n">
        <v>1</v>
      </c>
    </row>
    <row r="87" customFormat="false" ht="13.4" hidden="false" customHeight="false" outlineLevel="0" collapsed="false">
      <c r="C87" s="43" t="s">
        <v>1216</v>
      </c>
      <c r="D87" s="0" t="n">
        <v>1</v>
      </c>
    </row>
    <row r="88" customFormat="false" ht="13.4" hidden="false" customHeight="false" outlineLevel="0" collapsed="false">
      <c r="C88" s="43" t="s">
        <v>1217</v>
      </c>
      <c r="D88" s="0" t="n">
        <v>1</v>
      </c>
    </row>
    <row r="89" customFormat="false" ht="13.4" hidden="false" customHeight="false" outlineLevel="0" collapsed="false">
      <c r="C89" s="43" t="s">
        <v>1218</v>
      </c>
      <c r="H89" s="0" t="n">
        <v>1</v>
      </c>
    </row>
    <row r="90" customFormat="false" ht="25.35" hidden="false" customHeight="false" outlineLevel="0" collapsed="false">
      <c r="C90" s="43" t="s">
        <v>1219</v>
      </c>
      <c r="G90" s="0" t="n">
        <v>1</v>
      </c>
    </row>
    <row r="91" customFormat="false" ht="13.4" hidden="false" customHeight="false" outlineLevel="0" collapsed="false">
      <c r="C91" s="43" t="s">
        <v>1220</v>
      </c>
      <c r="I91" s="0" t="n">
        <v>1</v>
      </c>
    </row>
    <row r="92" customFormat="false" ht="13.4" hidden="false" customHeight="false" outlineLevel="0" collapsed="false">
      <c r="C92" s="43" t="s">
        <v>1221</v>
      </c>
      <c r="G92" s="0" t="n">
        <v>1</v>
      </c>
    </row>
    <row r="93" customFormat="false" ht="13.4" hidden="false" customHeight="false" outlineLevel="0" collapsed="false">
      <c r="C93" s="43" t="s">
        <v>1222</v>
      </c>
      <c r="D93" s="0" t="n">
        <v>1</v>
      </c>
      <c r="K93" s="0" t="n">
        <v>1</v>
      </c>
    </row>
    <row r="94" customFormat="false" ht="13.4" hidden="false" customHeight="false" outlineLevel="0" collapsed="false">
      <c r="C94" s="43" t="s">
        <v>1223</v>
      </c>
      <c r="D94" s="0" t="n">
        <v>1</v>
      </c>
    </row>
    <row r="95" customFormat="false" ht="13.4" hidden="false" customHeight="false" outlineLevel="0" collapsed="false">
      <c r="C95" s="43" t="s">
        <v>1224</v>
      </c>
      <c r="E95" s="0" t="n">
        <v>1</v>
      </c>
    </row>
    <row r="96" customFormat="false" ht="13.4" hidden="false" customHeight="false" outlineLevel="0" collapsed="false">
      <c r="C96" s="43" t="s">
        <v>1225</v>
      </c>
      <c r="E96" s="0" t="n">
        <v>1</v>
      </c>
    </row>
    <row r="97" customFormat="false" ht="13.4" hidden="false" customHeight="false" outlineLevel="0" collapsed="false">
      <c r="C97" s="43" t="s">
        <v>1226</v>
      </c>
      <c r="D97" s="0" t="n">
        <v>1</v>
      </c>
    </row>
    <row r="98" customFormat="false" ht="13.4" hidden="false" customHeight="false" outlineLevel="0" collapsed="false">
      <c r="C98" s="43" t="s">
        <v>1227</v>
      </c>
      <c r="D98" s="0" t="n">
        <v>1</v>
      </c>
    </row>
    <row r="99" customFormat="false" ht="13.4" hidden="false" customHeight="false" outlineLevel="0" collapsed="false">
      <c r="C99" s="43" t="s">
        <v>1228</v>
      </c>
      <c r="F99" s="0" t="n">
        <v>1</v>
      </c>
    </row>
    <row r="100" customFormat="false" ht="25.35" hidden="false" customHeight="false" outlineLevel="0" collapsed="false">
      <c r="C100" s="43" t="s">
        <v>1229</v>
      </c>
      <c r="K100" s="0" t="n">
        <v>1</v>
      </c>
    </row>
    <row r="103" customFormat="false" ht="12.85" hidden="false" customHeight="false" outlineLevel="0" collapsed="false">
      <c r="A103" s="14" t="s">
        <v>331</v>
      </c>
    </row>
    <row r="104" customFormat="false" ht="13.4" hidden="false" customHeight="false" outlineLevel="0" collapsed="false">
      <c r="C104" s="43" t="s">
        <v>1230</v>
      </c>
      <c r="D104" s="0" t="n">
        <v>1</v>
      </c>
    </row>
    <row r="105" customFormat="false" ht="25.35" hidden="false" customHeight="false" outlineLevel="0" collapsed="false">
      <c r="C105" s="43" t="s">
        <v>1231</v>
      </c>
      <c r="D105" s="0" t="n">
        <v>1</v>
      </c>
    </row>
    <row r="106" customFormat="false" ht="25.35" hidden="false" customHeight="false" outlineLevel="0" collapsed="false">
      <c r="C106" s="43" t="s">
        <v>1232</v>
      </c>
      <c r="J106" s="0" t="n">
        <v>1</v>
      </c>
    </row>
    <row r="107" customFormat="false" ht="12.85" hidden="false" customHeight="false" outlineLevel="0" collapsed="false">
      <c r="C107" s="0" t="s">
        <v>1233</v>
      </c>
      <c r="D107" s="0" t="n">
        <v>1</v>
      </c>
      <c r="H107" s="0" t="n">
        <v>1</v>
      </c>
    </row>
    <row r="108" customFormat="false" ht="12.85" hidden="false" customHeight="false" outlineLevel="0" collapsed="false">
      <c r="C108" s="0" t="s">
        <v>1234</v>
      </c>
      <c r="D108" s="0" t="n">
        <v>1</v>
      </c>
    </row>
    <row r="109" customFormat="false" ht="13.4" hidden="false" customHeight="false" outlineLevel="0" collapsed="false">
      <c r="C109" s="43" t="s">
        <v>1235</v>
      </c>
      <c r="G109" s="0" t="n">
        <v>1</v>
      </c>
    </row>
    <row r="110" customFormat="false" ht="25.35" hidden="false" customHeight="false" outlineLevel="0" collapsed="false">
      <c r="C110" s="43" t="s">
        <v>1236</v>
      </c>
      <c r="D110" s="0" t="n">
        <v>1</v>
      </c>
      <c r="I110" s="0" t="n">
        <v>1</v>
      </c>
    </row>
    <row r="111" customFormat="false" ht="13.4" hidden="false" customHeight="false" outlineLevel="0" collapsed="false">
      <c r="C111" s="43" t="s">
        <v>1237</v>
      </c>
      <c r="I111" s="0" t="n">
        <v>1</v>
      </c>
    </row>
    <row r="112" customFormat="false" ht="13.4" hidden="false" customHeight="false" outlineLevel="0" collapsed="false">
      <c r="C112" s="43" t="s">
        <v>1238</v>
      </c>
      <c r="K112" s="0" t="n">
        <v>1</v>
      </c>
    </row>
    <row r="113" customFormat="false" ht="13.4" hidden="false" customHeight="false" outlineLevel="0" collapsed="false">
      <c r="C113" s="43" t="s">
        <v>1239</v>
      </c>
      <c r="G113" s="0" t="n">
        <v>1</v>
      </c>
    </row>
    <row r="114" customFormat="false" ht="13.4" hidden="false" customHeight="false" outlineLevel="0" collapsed="false">
      <c r="C114" s="43" t="s">
        <v>1240</v>
      </c>
      <c r="G114" s="0" t="n">
        <v>1</v>
      </c>
    </row>
    <row r="115" customFormat="false" ht="13.4" hidden="false" customHeight="false" outlineLevel="0" collapsed="false">
      <c r="C115" s="43" t="s">
        <v>1241</v>
      </c>
      <c r="D115" s="0" t="n">
        <v>1</v>
      </c>
    </row>
    <row r="116" customFormat="false" ht="13.4" hidden="false" customHeight="false" outlineLevel="0" collapsed="false">
      <c r="C116" s="43" t="s">
        <v>1242</v>
      </c>
      <c r="E116" s="0" t="n">
        <v>1</v>
      </c>
    </row>
    <row r="117" customFormat="false" ht="13.4" hidden="false" customHeight="false" outlineLevel="0" collapsed="false">
      <c r="C117" s="43" t="s">
        <v>1243</v>
      </c>
      <c r="D117" s="0" t="n">
        <v>1</v>
      </c>
    </row>
    <row r="118" customFormat="false" ht="13.4" hidden="false" customHeight="false" outlineLevel="0" collapsed="false">
      <c r="C118" s="43" t="s">
        <v>1244</v>
      </c>
      <c r="D118" s="0" t="n">
        <v>1</v>
      </c>
    </row>
    <row r="121" customFormat="false" ht="12.85" hidden="false" customHeight="false" outlineLevel="0" collapsed="false">
      <c r="A121" s="14" t="s">
        <v>562</v>
      </c>
    </row>
    <row r="122" customFormat="false" ht="13.4" hidden="false" customHeight="false" outlineLevel="0" collapsed="false">
      <c r="C122" s="43" t="s">
        <v>1245</v>
      </c>
      <c r="K122" s="0" t="n">
        <v>1</v>
      </c>
    </row>
    <row r="123" customFormat="false" ht="25.35" hidden="false" customHeight="false" outlineLevel="0" collapsed="false">
      <c r="C123" s="43" t="s">
        <v>1246</v>
      </c>
      <c r="I123" s="0" t="n">
        <v>1</v>
      </c>
    </row>
    <row r="124" customFormat="false" ht="13.4" hidden="false" customHeight="false" outlineLevel="0" collapsed="false">
      <c r="C124" s="43" t="s">
        <v>1247</v>
      </c>
      <c r="D124" s="0" t="n">
        <v>1</v>
      </c>
    </row>
    <row r="125" customFormat="false" ht="13.4" hidden="false" customHeight="false" outlineLevel="0" collapsed="false">
      <c r="C125" s="43" t="s">
        <v>1248</v>
      </c>
      <c r="K125" s="0" t="n">
        <v>1</v>
      </c>
    </row>
    <row r="126" customFormat="false" ht="13.4" hidden="false" customHeight="false" outlineLevel="0" collapsed="false">
      <c r="C126" s="43" t="s">
        <v>1249</v>
      </c>
      <c r="D126" s="0" t="n">
        <v>1</v>
      </c>
    </row>
    <row r="127" customFormat="false" ht="13.4" hidden="false" customHeight="false" outlineLevel="0" collapsed="false">
      <c r="C127" s="43" t="s">
        <v>1250</v>
      </c>
      <c r="D127" s="0" t="n">
        <v>1</v>
      </c>
    </row>
    <row r="128" customFormat="false" ht="13.4" hidden="false" customHeight="false" outlineLevel="0" collapsed="false">
      <c r="C128" s="43" t="s">
        <v>1251</v>
      </c>
      <c r="E128" s="0" t="n">
        <v>1</v>
      </c>
    </row>
    <row r="129" customFormat="false" ht="13.4" hidden="false" customHeight="false" outlineLevel="0" collapsed="false">
      <c r="C129" s="43" t="s">
        <v>1252</v>
      </c>
      <c r="D129" s="0" t="n">
        <v>1</v>
      </c>
    </row>
    <row r="130" customFormat="false" ht="13.4" hidden="false" customHeight="false" outlineLevel="0" collapsed="false">
      <c r="C130" s="43" t="s">
        <v>1253</v>
      </c>
      <c r="G130" s="0" t="n">
        <v>1</v>
      </c>
    </row>
    <row r="131" customFormat="false" ht="13.4" hidden="false" customHeight="false" outlineLevel="0" collapsed="false">
      <c r="C131" s="43" t="s">
        <v>1254</v>
      </c>
      <c r="D131" s="0" t="n">
        <v>1</v>
      </c>
    </row>
    <row r="132" customFormat="false" ht="13.4" hidden="false" customHeight="false" outlineLevel="0" collapsed="false">
      <c r="C132" s="43" t="s">
        <v>1255</v>
      </c>
      <c r="K132" s="0" t="n">
        <v>1</v>
      </c>
    </row>
    <row r="133" customFormat="false" ht="13.4" hidden="false" customHeight="false" outlineLevel="0" collapsed="false">
      <c r="C133" s="43" t="s">
        <v>1256</v>
      </c>
      <c r="K133" s="0" t="n">
        <v>1</v>
      </c>
    </row>
    <row r="134" customFormat="false" ht="13.4" hidden="false" customHeight="false" outlineLevel="0" collapsed="false">
      <c r="C134" s="43" t="s">
        <v>1257</v>
      </c>
      <c r="L134" s="0" t="n">
        <v>1</v>
      </c>
    </row>
    <row r="135" customFormat="false" ht="13.4" hidden="false" customHeight="false" outlineLevel="0" collapsed="false">
      <c r="C135" s="43" t="s">
        <v>1007</v>
      </c>
      <c r="L135" s="0" t="n">
        <v>1</v>
      </c>
    </row>
    <row r="136" customFormat="false" ht="12.85" hidden="false" customHeight="false" outlineLevel="0" collapsed="false">
      <c r="A136" s="0"/>
      <c r="B136" s="0" t="n">
        <v>1</v>
      </c>
      <c r="C136" s="1" t="s">
        <v>149</v>
      </c>
      <c r="O136" s="0" t="n">
        <v>1</v>
      </c>
    </row>
    <row r="137" customFormat="false" ht="12.85" hidden="false" customHeight="false" outlineLevel="0" collapsed="false">
      <c r="A137" s="0"/>
      <c r="C137" s="1"/>
    </row>
    <row r="139" customFormat="false" ht="12.85" hidden="false" customHeight="false" outlineLevel="0" collapsed="false">
      <c r="A139" s="14" t="s">
        <v>580</v>
      </c>
    </row>
    <row r="140" customFormat="false" ht="13.4" hidden="false" customHeight="false" outlineLevel="0" collapsed="false">
      <c r="C140" s="43" t="s">
        <v>1258</v>
      </c>
      <c r="E140" s="0" t="n">
        <v>1</v>
      </c>
      <c r="G140" s="0" t="n">
        <v>1</v>
      </c>
    </row>
    <row r="141" customFormat="false" ht="13.4" hidden="false" customHeight="false" outlineLevel="0" collapsed="false">
      <c r="C141" s="43" t="s">
        <v>1259</v>
      </c>
      <c r="E141" s="0" t="n">
        <v>1</v>
      </c>
      <c r="I141" s="0" t="n">
        <v>1</v>
      </c>
    </row>
    <row r="142" customFormat="false" ht="13.4" hidden="false" customHeight="false" outlineLevel="0" collapsed="false">
      <c r="C142" s="43" t="s">
        <v>1260</v>
      </c>
      <c r="E142" s="0" t="n">
        <v>1</v>
      </c>
    </row>
    <row r="143" customFormat="false" ht="13.4" hidden="false" customHeight="false" outlineLevel="0" collapsed="false">
      <c r="C143" s="43" t="s">
        <v>1261</v>
      </c>
      <c r="E143" s="0" t="n">
        <v>1</v>
      </c>
    </row>
    <row r="144" customFormat="false" ht="13.4" hidden="false" customHeight="false" outlineLevel="0" collapsed="false">
      <c r="C144" s="43" t="s">
        <v>1262</v>
      </c>
      <c r="G144" s="0" t="n">
        <v>1</v>
      </c>
    </row>
    <row r="145" customFormat="false" ht="13.4" hidden="false" customHeight="false" outlineLevel="0" collapsed="false">
      <c r="C145" s="43" t="s">
        <v>1263</v>
      </c>
      <c r="K145" s="0" t="n">
        <v>1</v>
      </c>
    </row>
    <row r="146" customFormat="false" ht="13.4" hidden="false" customHeight="false" outlineLevel="0" collapsed="false">
      <c r="C146" s="43" t="s">
        <v>1264</v>
      </c>
      <c r="H146" s="0" t="n">
        <v>1</v>
      </c>
    </row>
    <row r="147" customFormat="false" ht="13.4" hidden="false" customHeight="false" outlineLevel="0" collapsed="false">
      <c r="C147" s="43" t="s">
        <v>1265</v>
      </c>
      <c r="E147" s="0" t="n">
        <v>1</v>
      </c>
    </row>
    <row r="148" customFormat="false" ht="13.4" hidden="false" customHeight="false" outlineLevel="0" collapsed="false">
      <c r="C148" s="43" t="s">
        <v>1266</v>
      </c>
      <c r="D148" s="0" t="n">
        <v>1</v>
      </c>
    </row>
    <row r="149" customFormat="false" ht="13.4" hidden="false" customHeight="false" outlineLevel="0" collapsed="false">
      <c r="C149" s="43" t="s">
        <v>1252</v>
      </c>
      <c r="D149" s="0" t="n">
        <v>1</v>
      </c>
    </row>
    <row r="150" customFormat="false" ht="13.4" hidden="false" customHeight="false" outlineLevel="0" collapsed="false">
      <c r="C150" s="43" t="s">
        <v>1267</v>
      </c>
      <c r="K150" s="0" t="n">
        <v>1</v>
      </c>
    </row>
    <row r="151" customFormat="false" ht="13.4" hidden="false" customHeight="false" outlineLevel="0" collapsed="false">
      <c r="C151" s="43" t="s">
        <v>1256</v>
      </c>
      <c r="I151" s="0" t="n">
        <v>1</v>
      </c>
    </row>
    <row r="152" customFormat="false" ht="13.4" hidden="false" customHeight="false" outlineLevel="0" collapsed="false">
      <c r="C152" s="43" t="s">
        <v>1007</v>
      </c>
      <c r="L152" s="0" t="n">
        <v>1</v>
      </c>
    </row>
    <row r="153" customFormat="false" ht="13.4" hidden="false" customHeight="false" outlineLevel="0" collapsed="false">
      <c r="C153" s="43" t="s">
        <v>364</v>
      </c>
      <c r="M153" s="0" t="n">
        <v>1</v>
      </c>
    </row>
    <row r="154" customFormat="false" ht="12.85" hidden="false" customHeight="false" outlineLevel="0" collapsed="false">
      <c r="A154" s="0"/>
      <c r="B154" s="0" t="n">
        <v>1</v>
      </c>
      <c r="C154" s="1" t="s">
        <v>149</v>
      </c>
      <c r="O154" s="0" t="n">
        <v>1</v>
      </c>
    </row>
    <row r="157" customFormat="false" ht="12.85" hidden="false" customHeight="false" outlineLevel="0" collapsed="false">
      <c r="A157" s="14" t="s">
        <v>334</v>
      </c>
    </row>
    <row r="158" customFormat="false" ht="25.35" hidden="false" customHeight="false" outlineLevel="0" collapsed="false">
      <c r="C158" s="43" t="s">
        <v>1268</v>
      </c>
      <c r="G158" s="0" t="n">
        <v>1</v>
      </c>
    </row>
    <row r="159" customFormat="false" ht="25.35" hidden="false" customHeight="false" outlineLevel="0" collapsed="false">
      <c r="C159" s="43" t="s">
        <v>1269</v>
      </c>
      <c r="D159" s="0" t="n">
        <v>1</v>
      </c>
      <c r="E159" s="0" t="n">
        <v>1</v>
      </c>
    </row>
    <row r="160" customFormat="false" ht="13.4" hidden="false" customHeight="false" outlineLevel="0" collapsed="false">
      <c r="C160" s="43" t="s">
        <v>1270</v>
      </c>
      <c r="G160" s="0" t="n">
        <v>1</v>
      </c>
    </row>
    <row r="161" customFormat="false" ht="25.35" hidden="false" customHeight="false" outlineLevel="0" collapsed="false">
      <c r="C161" s="43" t="s">
        <v>1271</v>
      </c>
      <c r="D161" s="0" t="n">
        <v>1</v>
      </c>
    </row>
    <row r="162" customFormat="false" ht="25.35" hidden="false" customHeight="false" outlineLevel="0" collapsed="false">
      <c r="C162" s="21" t="s">
        <v>1272</v>
      </c>
      <c r="D162" s="0" t="n">
        <v>1</v>
      </c>
      <c r="E162" s="0" t="n">
        <v>1</v>
      </c>
      <c r="I162" s="0" t="n">
        <v>1</v>
      </c>
    </row>
    <row r="163" customFormat="false" ht="13.4" hidden="false" customHeight="false" outlineLevel="0" collapsed="false">
      <c r="C163" s="21" t="s">
        <v>1273</v>
      </c>
      <c r="D163" s="0" t="n">
        <v>1</v>
      </c>
    </row>
    <row r="164" customFormat="false" ht="13.4" hidden="false" customHeight="false" outlineLevel="0" collapsed="false">
      <c r="C164" s="43" t="s">
        <v>1274</v>
      </c>
      <c r="D164" s="0" t="n">
        <v>1</v>
      </c>
    </row>
    <row r="165" customFormat="false" ht="13.4" hidden="false" customHeight="false" outlineLevel="0" collapsed="false">
      <c r="C165" s="43" t="s">
        <v>1275</v>
      </c>
      <c r="D165" s="0" t="n">
        <v>1</v>
      </c>
      <c r="G165" s="0" t="n">
        <v>1</v>
      </c>
    </row>
    <row r="166" customFormat="false" ht="13.4" hidden="false" customHeight="false" outlineLevel="0" collapsed="false">
      <c r="C166" s="43" t="s">
        <v>1276</v>
      </c>
      <c r="G166" s="0" t="n">
        <v>1</v>
      </c>
    </row>
    <row r="167" customFormat="false" ht="13.4" hidden="false" customHeight="false" outlineLevel="0" collapsed="false">
      <c r="C167" s="43" t="s">
        <v>1277</v>
      </c>
      <c r="D167" s="0" t="n">
        <v>1</v>
      </c>
    </row>
    <row r="168" customFormat="false" ht="13.4" hidden="false" customHeight="false" outlineLevel="0" collapsed="false">
      <c r="C168" s="43" t="s">
        <v>1278</v>
      </c>
      <c r="D168" s="0" t="n">
        <v>1</v>
      </c>
    </row>
    <row r="169" customFormat="false" ht="13.4" hidden="false" customHeight="false" outlineLevel="0" collapsed="false">
      <c r="C169" s="43" t="s">
        <v>1279</v>
      </c>
      <c r="D169" s="0" t="n">
        <v>1</v>
      </c>
    </row>
    <row r="170" customFormat="false" ht="13.4" hidden="false" customHeight="false" outlineLevel="0" collapsed="false">
      <c r="C170" s="43" t="s">
        <v>1280</v>
      </c>
      <c r="L170" s="0" t="n">
        <v>1</v>
      </c>
    </row>
    <row r="171" customFormat="false" ht="13.4" hidden="false" customHeight="false" outlineLevel="0" collapsed="false">
      <c r="C171" s="43" t="s">
        <v>364</v>
      </c>
      <c r="M171" s="0" t="n">
        <v>1</v>
      </c>
    </row>
    <row r="172" customFormat="false" ht="13.4" hidden="false" customHeight="false" outlineLevel="0" collapsed="false">
      <c r="C172" s="43" t="s">
        <v>1281</v>
      </c>
      <c r="M172" s="0" t="n">
        <v>1</v>
      </c>
    </row>
    <row r="175" customFormat="false" ht="12.85" hidden="false" customHeight="false" outlineLevel="0" collapsed="false">
      <c r="A175" s="14" t="s">
        <v>335</v>
      </c>
    </row>
    <row r="176" customFormat="false" ht="13.4" hidden="false" customHeight="false" outlineLevel="0" collapsed="false">
      <c r="C176" s="43" t="s">
        <v>1282</v>
      </c>
      <c r="J176" s="0" t="n">
        <v>1</v>
      </c>
    </row>
    <row r="177" customFormat="false" ht="13.4" hidden="false" customHeight="false" outlineLevel="0" collapsed="false">
      <c r="C177" s="43" t="s">
        <v>1283</v>
      </c>
      <c r="I177" s="0" t="n">
        <v>1</v>
      </c>
    </row>
    <row r="178" customFormat="false" ht="13.4" hidden="false" customHeight="false" outlineLevel="0" collapsed="false">
      <c r="C178" s="43" t="s">
        <v>1284</v>
      </c>
      <c r="D178" s="0" t="n">
        <v>1</v>
      </c>
      <c r="K178" s="0" t="n">
        <v>1</v>
      </c>
    </row>
    <row r="179" customFormat="false" ht="13.4" hidden="false" customHeight="false" outlineLevel="0" collapsed="false">
      <c r="C179" s="43" t="s">
        <v>1285</v>
      </c>
      <c r="D179" s="0" t="n">
        <v>1</v>
      </c>
      <c r="K179" s="0" t="n">
        <v>1</v>
      </c>
    </row>
    <row r="180" customFormat="false" ht="13.4" hidden="false" customHeight="false" outlineLevel="0" collapsed="false">
      <c r="C180" s="43" t="s">
        <v>1286</v>
      </c>
      <c r="K180" s="0" t="n">
        <v>1</v>
      </c>
    </row>
    <row r="181" customFormat="false" ht="13.4" hidden="false" customHeight="false" outlineLevel="0" collapsed="false">
      <c r="C181" s="43" t="s">
        <v>1287</v>
      </c>
      <c r="D181" s="0" t="n">
        <v>1</v>
      </c>
    </row>
    <row r="182" customFormat="false" ht="13.4" hidden="false" customHeight="false" outlineLevel="0" collapsed="false">
      <c r="C182" s="43" t="s">
        <v>1288</v>
      </c>
      <c r="G182" s="0" t="n">
        <v>1</v>
      </c>
    </row>
    <row r="183" customFormat="false" ht="13.4" hidden="false" customHeight="false" outlineLevel="0" collapsed="false">
      <c r="C183" s="43" t="s">
        <v>1289</v>
      </c>
      <c r="G183" s="0" t="n">
        <v>1</v>
      </c>
    </row>
    <row r="184" customFormat="false" ht="13.4" hidden="false" customHeight="false" outlineLevel="0" collapsed="false">
      <c r="C184" s="43" t="s">
        <v>1290</v>
      </c>
      <c r="D184" s="0" t="n">
        <v>1</v>
      </c>
    </row>
    <row r="185" customFormat="false" ht="13.4" hidden="false" customHeight="false" outlineLevel="0" collapsed="false">
      <c r="C185" s="43" t="s">
        <v>1291</v>
      </c>
      <c r="D185" s="0" t="n">
        <v>1</v>
      </c>
    </row>
    <row r="186" customFormat="false" ht="13.4" hidden="false" customHeight="false" outlineLevel="0" collapsed="false">
      <c r="C186" s="43" t="s">
        <v>1292</v>
      </c>
      <c r="D186" s="0" t="n">
        <v>1</v>
      </c>
    </row>
    <row r="187" customFormat="false" ht="13.4" hidden="false" customHeight="false" outlineLevel="0" collapsed="false">
      <c r="C187" s="43" t="s">
        <v>1293</v>
      </c>
      <c r="E187" s="0" t="n">
        <v>1</v>
      </c>
    </row>
    <row r="188" customFormat="false" ht="13.4" hidden="false" customHeight="false" outlineLevel="0" collapsed="false">
      <c r="C188" s="43" t="s">
        <v>1294</v>
      </c>
      <c r="H188" s="0" t="n">
        <v>1</v>
      </c>
    </row>
    <row r="189" customFormat="false" ht="13.4" hidden="false" customHeight="false" outlineLevel="0" collapsed="false">
      <c r="C189" s="43" t="s">
        <v>1295</v>
      </c>
      <c r="K189" s="0" t="n">
        <v>1</v>
      </c>
    </row>
    <row r="190" customFormat="false" ht="13.4" hidden="false" customHeight="false" outlineLevel="0" collapsed="false">
      <c r="C190" s="43" t="s">
        <v>1296</v>
      </c>
      <c r="M190" s="0" t="n">
        <v>1</v>
      </c>
    </row>
    <row r="193" customFormat="false" ht="12.85" hidden="false" customHeight="false" outlineLevel="0" collapsed="false">
      <c r="A193" s="14" t="s">
        <v>642</v>
      </c>
      <c r="B193" s="14"/>
    </row>
    <row r="194" customFormat="false" ht="13.4" hidden="false" customHeight="false" outlineLevel="0" collapsed="false">
      <c r="C194" s="43" t="s">
        <v>1297</v>
      </c>
      <c r="G194" s="0" t="n">
        <v>1</v>
      </c>
    </row>
    <row r="195" customFormat="false" ht="13.4" hidden="false" customHeight="false" outlineLevel="0" collapsed="false">
      <c r="C195" s="43" t="s">
        <v>1298</v>
      </c>
      <c r="I195" s="0" t="n">
        <v>1</v>
      </c>
    </row>
    <row r="196" customFormat="false" ht="13.4" hidden="false" customHeight="false" outlineLevel="0" collapsed="false">
      <c r="C196" s="43" t="s">
        <v>1299</v>
      </c>
      <c r="H196" s="0" t="n">
        <v>1</v>
      </c>
    </row>
    <row r="197" customFormat="false" ht="13.4" hidden="false" customHeight="false" outlineLevel="0" collapsed="false">
      <c r="C197" s="43" t="s">
        <v>1300</v>
      </c>
      <c r="I197" s="0" t="n">
        <v>1</v>
      </c>
    </row>
    <row r="198" customFormat="false" ht="13.4" hidden="false" customHeight="false" outlineLevel="0" collapsed="false">
      <c r="C198" s="43" t="s">
        <v>1301</v>
      </c>
      <c r="N198" s="0" t="n">
        <v>1</v>
      </c>
    </row>
    <row r="199" customFormat="false" ht="13.4" hidden="false" customHeight="false" outlineLevel="0" collapsed="false">
      <c r="C199" s="43" t="s">
        <v>1302</v>
      </c>
      <c r="N199" s="0" t="n">
        <v>1</v>
      </c>
    </row>
    <row r="200" customFormat="false" ht="12.85" hidden="false" customHeight="false" outlineLevel="0" collapsed="false">
      <c r="A200" s="0"/>
      <c r="B200" s="0" t="n">
        <v>9</v>
      </c>
      <c r="C200" s="1" t="s">
        <v>149</v>
      </c>
      <c r="O200" s="0" t="n">
        <v>9</v>
      </c>
    </row>
    <row r="203" customFormat="false" ht="12.85" hidden="false" customHeight="false" outlineLevel="0" collapsed="false">
      <c r="A203" s="14" t="s">
        <v>651</v>
      </c>
      <c r="B203" s="14"/>
    </row>
    <row r="204" customFormat="false" ht="13.4" hidden="false" customHeight="false" outlineLevel="0" collapsed="false">
      <c r="C204" s="43" t="s">
        <v>1303</v>
      </c>
      <c r="G204" s="0" t="n">
        <v>1</v>
      </c>
    </row>
    <row r="205" customFormat="false" ht="13.4" hidden="false" customHeight="false" outlineLevel="0" collapsed="false">
      <c r="C205" s="43" t="s">
        <v>1304</v>
      </c>
      <c r="K205" s="0" t="n">
        <v>1</v>
      </c>
    </row>
    <row r="206" customFormat="false" ht="13.4" hidden="false" customHeight="false" outlineLevel="0" collapsed="false">
      <c r="C206" s="43" t="s">
        <v>1305</v>
      </c>
      <c r="G206" s="0" t="n">
        <v>1</v>
      </c>
    </row>
    <row r="207" customFormat="false" ht="13.4" hidden="false" customHeight="false" outlineLevel="0" collapsed="false">
      <c r="C207" s="43" t="s">
        <v>1306</v>
      </c>
      <c r="D207" s="0" t="n">
        <v>1</v>
      </c>
      <c r="K207" s="0" t="n">
        <v>1</v>
      </c>
    </row>
    <row r="208" customFormat="false" ht="13.4" hidden="false" customHeight="false" outlineLevel="0" collapsed="false">
      <c r="C208" s="43" t="s">
        <v>1307</v>
      </c>
      <c r="I208" s="0" t="n">
        <v>1</v>
      </c>
    </row>
    <row r="209" customFormat="false" ht="13.4" hidden="false" customHeight="false" outlineLevel="0" collapsed="false">
      <c r="C209" s="43" t="s">
        <v>1308</v>
      </c>
      <c r="D209" s="0" t="n">
        <v>1</v>
      </c>
    </row>
    <row r="210" customFormat="false" ht="13.4" hidden="false" customHeight="false" outlineLevel="0" collapsed="false">
      <c r="C210" s="43" t="s">
        <v>1309</v>
      </c>
      <c r="D210" s="0" t="n">
        <v>1</v>
      </c>
    </row>
    <row r="211" customFormat="false" ht="13.4" hidden="false" customHeight="false" outlineLevel="0" collapsed="false">
      <c r="C211" s="43" t="s">
        <v>1310</v>
      </c>
      <c r="D211" s="0" t="n">
        <v>1</v>
      </c>
    </row>
    <row r="212" customFormat="false" ht="13.4" hidden="false" customHeight="false" outlineLevel="0" collapsed="false">
      <c r="C212" s="43" t="s">
        <v>1311</v>
      </c>
      <c r="N212" s="0" t="n">
        <v>1</v>
      </c>
    </row>
    <row r="213" customFormat="false" ht="12.85" hidden="false" customHeight="false" outlineLevel="0" collapsed="false">
      <c r="A213" s="0"/>
      <c r="B213" s="0" t="n">
        <v>5</v>
      </c>
      <c r="C213" s="1" t="s">
        <v>149</v>
      </c>
      <c r="O213" s="0" t="n">
        <v>5</v>
      </c>
    </row>
    <row r="216" customFormat="false" ht="12.85" hidden="false" customHeight="false" outlineLevel="0" collapsed="false">
      <c r="A216" s="14" t="s">
        <v>338</v>
      </c>
      <c r="B216" s="14"/>
    </row>
    <row r="217" customFormat="false" ht="13.4" hidden="false" customHeight="false" outlineLevel="0" collapsed="false">
      <c r="C217" s="43" t="s">
        <v>1312</v>
      </c>
      <c r="K217" s="0" t="n">
        <v>1</v>
      </c>
    </row>
    <row r="218" customFormat="false" ht="13.4" hidden="false" customHeight="false" outlineLevel="0" collapsed="false">
      <c r="C218" s="43" t="s">
        <v>1313</v>
      </c>
      <c r="I218" s="0" t="n">
        <v>1</v>
      </c>
    </row>
    <row r="219" customFormat="false" ht="13.4" hidden="false" customHeight="false" outlineLevel="0" collapsed="false">
      <c r="C219" s="43" t="s">
        <v>1314</v>
      </c>
      <c r="K219" s="0" t="n">
        <v>1</v>
      </c>
    </row>
    <row r="220" customFormat="false" ht="13.4" hidden="false" customHeight="false" outlineLevel="0" collapsed="false">
      <c r="C220" s="43" t="s">
        <v>1315</v>
      </c>
      <c r="D220" s="0" t="n">
        <v>1</v>
      </c>
      <c r="K220" s="0" t="n">
        <v>1</v>
      </c>
    </row>
    <row r="221" customFormat="false" ht="13.4" hidden="false" customHeight="false" outlineLevel="0" collapsed="false">
      <c r="C221" s="43" t="s">
        <v>1316</v>
      </c>
      <c r="D221" s="0" t="n">
        <v>1</v>
      </c>
      <c r="G221" s="0" t="n">
        <v>1</v>
      </c>
    </row>
    <row r="222" customFormat="false" ht="13.4" hidden="false" customHeight="false" outlineLevel="0" collapsed="false">
      <c r="C222" s="43" t="s">
        <v>1317</v>
      </c>
      <c r="D222" s="0" t="n">
        <v>1</v>
      </c>
    </row>
    <row r="223" customFormat="false" ht="13.4" hidden="false" customHeight="false" outlineLevel="0" collapsed="false">
      <c r="C223" s="43" t="s">
        <v>1318</v>
      </c>
      <c r="E223" s="0" t="n">
        <v>1</v>
      </c>
    </row>
    <row r="224" customFormat="false" ht="13.4" hidden="false" customHeight="false" outlineLevel="0" collapsed="false">
      <c r="C224" s="43" t="s">
        <v>1319</v>
      </c>
      <c r="D224" s="0" t="n">
        <v>1</v>
      </c>
    </row>
    <row r="225" customFormat="false" ht="13.4" hidden="false" customHeight="false" outlineLevel="0" collapsed="false">
      <c r="C225" s="43" t="s">
        <v>1320</v>
      </c>
      <c r="D225" s="0" t="n">
        <v>1</v>
      </c>
    </row>
    <row r="226" customFormat="false" ht="13.4" hidden="false" customHeight="false" outlineLevel="0" collapsed="false">
      <c r="C226" s="43" t="s">
        <v>1321</v>
      </c>
      <c r="D226" s="0" t="n">
        <v>1</v>
      </c>
    </row>
    <row r="227" customFormat="false" ht="13.4" hidden="false" customHeight="false" outlineLevel="0" collapsed="false">
      <c r="C227" s="43" t="s">
        <v>1322</v>
      </c>
      <c r="E227" s="0" t="n">
        <v>1</v>
      </c>
    </row>
    <row r="228" customFormat="false" ht="13.4" hidden="false" customHeight="false" outlineLevel="0" collapsed="false">
      <c r="C228" s="43" t="s">
        <v>1323</v>
      </c>
      <c r="D228" s="0" t="n">
        <v>1</v>
      </c>
    </row>
    <row r="229" customFormat="false" ht="12.85" hidden="false" customHeight="false" outlineLevel="0" collapsed="false">
      <c r="C229" s="0" t="s">
        <v>1324</v>
      </c>
      <c r="E229" s="0" t="n">
        <v>1</v>
      </c>
    </row>
    <row r="230" customFormat="false" ht="13.4" hidden="false" customHeight="false" outlineLevel="0" collapsed="false">
      <c r="C230" s="43" t="s">
        <v>1325</v>
      </c>
      <c r="E230" s="0" t="n">
        <v>1</v>
      </c>
    </row>
    <row r="231" customFormat="false" ht="13.4" hidden="false" customHeight="false" outlineLevel="0" collapsed="false">
      <c r="C231" s="43" t="s">
        <v>1326</v>
      </c>
      <c r="F231" s="0" t="n">
        <v>1</v>
      </c>
    </row>
    <row r="234" customFormat="false" ht="12.85" hidden="false" customHeight="false" outlineLevel="0" collapsed="false">
      <c r="A234" s="14" t="s">
        <v>339</v>
      </c>
      <c r="B234" s="14"/>
    </row>
    <row r="235" customFormat="false" ht="13.4" hidden="false" customHeight="false" outlineLevel="0" collapsed="false">
      <c r="C235" s="43" t="s">
        <v>1327</v>
      </c>
      <c r="I235" s="0" t="n">
        <v>1</v>
      </c>
    </row>
    <row r="236" customFormat="false" ht="13.4" hidden="false" customHeight="false" outlineLevel="0" collapsed="false">
      <c r="C236" s="43" t="s">
        <v>1328</v>
      </c>
      <c r="K236" s="0" t="n">
        <v>1</v>
      </c>
    </row>
    <row r="237" customFormat="false" ht="13.4" hidden="false" customHeight="false" outlineLevel="0" collapsed="false">
      <c r="C237" s="43" t="s">
        <v>1329</v>
      </c>
      <c r="E237" s="0" t="n">
        <v>1</v>
      </c>
    </row>
    <row r="238" customFormat="false" ht="13.4" hidden="false" customHeight="false" outlineLevel="0" collapsed="false">
      <c r="C238" s="43" t="s">
        <v>1330</v>
      </c>
      <c r="G238" s="0" t="n">
        <v>1</v>
      </c>
    </row>
    <row r="239" customFormat="false" ht="13.4" hidden="false" customHeight="false" outlineLevel="0" collapsed="false">
      <c r="C239" s="43" t="s">
        <v>1331</v>
      </c>
      <c r="L239" s="0" t="n">
        <v>1</v>
      </c>
    </row>
    <row r="240" customFormat="false" ht="13.4" hidden="false" customHeight="false" outlineLevel="0" collapsed="false">
      <c r="C240" s="43" t="s">
        <v>1154</v>
      </c>
      <c r="L240" s="0" t="n">
        <v>1</v>
      </c>
    </row>
    <row r="241" customFormat="false" ht="12.85" hidden="false" customHeight="false" outlineLevel="0" collapsed="false">
      <c r="A241" s="0"/>
      <c r="B241" s="0" t="n">
        <v>3</v>
      </c>
      <c r="C241" s="1" t="s">
        <v>149</v>
      </c>
      <c r="O241" s="0" t="n">
        <v>3</v>
      </c>
    </row>
    <row r="244" customFormat="false" ht="12.85" hidden="false" customHeight="false" outlineLevel="0" collapsed="false">
      <c r="A244" s="14" t="s">
        <v>684</v>
      </c>
      <c r="B244" s="14"/>
    </row>
    <row r="245" customFormat="false" ht="25.35" hidden="false" customHeight="false" outlineLevel="0" collapsed="false">
      <c r="C245" s="43" t="s">
        <v>1332</v>
      </c>
      <c r="D245" s="0" t="n">
        <v>1</v>
      </c>
      <c r="H245" s="0" t="n">
        <v>1</v>
      </c>
    </row>
    <row r="246" customFormat="false" ht="13.4" hidden="false" customHeight="false" outlineLevel="0" collapsed="false">
      <c r="C246" s="43" t="s">
        <v>1333</v>
      </c>
      <c r="D246" s="0" t="n">
        <v>1</v>
      </c>
      <c r="K246" s="0" t="n">
        <v>1</v>
      </c>
    </row>
    <row r="247" customFormat="false" ht="13.4" hidden="false" customHeight="false" outlineLevel="0" collapsed="false">
      <c r="C247" s="43" t="s">
        <v>1334</v>
      </c>
      <c r="H247" s="0" t="n">
        <v>1</v>
      </c>
      <c r="K247" s="0" t="n">
        <v>1</v>
      </c>
    </row>
    <row r="248" customFormat="false" ht="13.4" hidden="false" customHeight="false" outlineLevel="0" collapsed="false">
      <c r="C248" s="43" t="s">
        <v>1335</v>
      </c>
      <c r="D248" s="0" t="n">
        <v>1</v>
      </c>
      <c r="K248" s="0" t="n">
        <v>1</v>
      </c>
    </row>
    <row r="249" customFormat="false" ht="13.4" hidden="false" customHeight="false" outlineLevel="0" collapsed="false">
      <c r="C249" s="43" t="s">
        <v>1336</v>
      </c>
      <c r="I249" s="0" t="n">
        <v>1</v>
      </c>
    </row>
    <row r="250" customFormat="false" ht="12.85" hidden="false" customHeight="false" outlineLevel="0" collapsed="false">
      <c r="B250" s="0" t="n">
        <v>2</v>
      </c>
      <c r="C250" s="0" t="s">
        <v>1337</v>
      </c>
      <c r="I250" s="0" t="n">
        <v>2</v>
      </c>
    </row>
    <row r="251" customFormat="false" ht="12.85" hidden="false" customHeight="false" outlineLevel="0" collapsed="false">
      <c r="C251" s="0" t="s">
        <v>1338</v>
      </c>
      <c r="G251" s="0" t="n">
        <v>1</v>
      </c>
    </row>
    <row r="252" customFormat="false" ht="13.4" hidden="false" customHeight="false" outlineLevel="0" collapsed="false">
      <c r="C252" s="43" t="s">
        <v>1339</v>
      </c>
      <c r="D252" s="0" t="n">
        <v>1</v>
      </c>
      <c r="E252" s="0" t="n">
        <v>1</v>
      </c>
    </row>
    <row r="253" customFormat="false" ht="12.85" hidden="false" customHeight="false" outlineLevel="0" collapsed="false">
      <c r="C253" s="0" t="s">
        <v>1340</v>
      </c>
      <c r="E253" s="0" t="n">
        <v>1</v>
      </c>
    </row>
    <row r="254" customFormat="false" ht="12.85" hidden="false" customHeight="false" outlineLevel="0" collapsed="false">
      <c r="C254" s="0" t="s">
        <v>1341</v>
      </c>
      <c r="D254" s="0" t="n">
        <v>1</v>
      </c>
    </row>
    <row r="255" customFormat="false" ht="12.85" hidden="false" customHeight="false" outlineLevel="0" collapsed="false">
      <c r="C255" s="0" t="s">
        <v>1342</v>
      </c>
      <c r="E255" s="0" t="n">
        <v>1</v>
      </c>
    </row>
    <row r="256" customFormat="false" ht="13.4" hidden="false" customHeight="false" outlineLevel="0" collapsed="false">
      <c r="C256" s="43" t="s">
        <v>1343</v>
      </c>
      <c r="D256" s="0" t="n">
        <v>1</v>
      </c>
    </row>
    <row r="257" customFormat="false" ht="12.85" hidden="false" customHeight="false" outlineLevel="0" collapsed="false">
      <c r="C257" s="0" t="s">
        <v>1344</v>
      </c>
      <c r="H257" s="0" t="n">
        <v>1</v>
      </c>
    </row>
    <row r="258" customFormat="false" ht="13.4" hidden="false" customHeight="false" outlineLevel="0" collapsed="false">
      <c r="C258" s="43" t="s">
        <v>1007</v>
      </c>
      <c r="L258" s="0" t="n">
        <v>1</v>
      </c>
    </row>
    <row r="261" customFormat="false" ht="12.85" hidden="false" customHeight="false" outlineLevel="0" collapsed="false">
      <c r="A261" s="14" t="s">
        <v>714</v>
      </c>
      <c r="B261" s="14"/>
    </row>
    <row r="262" customFormat="false" ht="13.4" hidden="false" customHeight="false" outlineLevel="0" collapsed="false">
      <c r="C262" s="43" t="s">
        <v>1345</v>
      </c>
      <c r="K262" s="0" t="n">
        <v>1</v>
      </c>
    </row>
    <row r="263" customFormat="false" ht="12.85" hidden="false" customHeight="false" outlineLevel="0" collapsed="false">
      <c r="C263" s="0" t="s">
        <v>1346</v>
      </c>
      <c r="G263" s="0" t="n">
        <v>1</v>
      </c>
    </row>
    <row r="264" customFormat="false" ht="13.4" hidden="false" customHeight="false" outlineLevel="0" collapsed="false">
      <c r="C264" s="43" t="s">
        <v>1347</v>
      </c>
      <c r="D264" s="0" t="n">
        <v>1</v>
      </c>
      <c r="G264" s="0" t="n">
        <v>1</v>
      </c>
    </row>
    <row r="265" customFormat="false" ht="13.4" hidden="false" customHeight="false" outlineLevel="0" collapsed="false">
      <c r="C265" s="43" t="s">
        <v>1348</v>
      </c>
      <c r="D265" s="0" t="n">
        <v>1</v>
      </c>
      <c r="H265" s="0" t="n">
        <v>1</v>
      </c>
    </row>
    <row r="266" customFormat="false" ht="13.4" hidden="false" customHeight="false" outlineLevel="0" collapsed="false">
      <c r="C266" s="43" t="s">
        <v>1349</v>
      </c>
      <c r="E266" s="0" t="n">
        <v>1</v>
      </c>
    </row>
    <row r="267" customFormat="false" ht="13.4" hidden="false" customHeight="false" outlineLevel="0" collapsed="false">
      <c r="C267" s="43" t="s">
        <v>1350</v>
      </c>
      <c r="H267" s="0" t="n">
        <v>1</v>
      </c>
    </row>
    <row r="268" customFormat="false" ht="13.4" hidden="false" customHeight="false" outlineLevel="0" collapsed="false">
      <c r="C268" s="43" t="s">
        <v>1351</v>
      </c>
      <c r="G268" s="0" t="n">
        <v>1</v>
      </c>
    </row>
    <row r="269" customFormat="false" ht="13.4" hidden="false" customHeight="false" outlineLevel="0" collapsed="false">
      <c r="C269" s="43" t="s">
        <v>1352</v>
      </c>
      <c r="D269" s="0" t="n">
        <v>1</v>
      </c>
    </row>
    <row r="270" customFormat="false" ht="13.4" hidden="false" customHeight="false" outlineLevel="0" collapsed="false">
      <c r="C270" s="21" t="s">
        <v>1353</v>
      </c>
      <c r="F270" s="0" t="n">
        <v>1</v>
      </c>
    </row>
    <row r="271" customFormat="false" ht="13.4" hidden="false" customHeight="false" outlineLevel="0" collapsed="false">
      <c r="C271" s="43" t="s">
        <v>1354</v>
      </c>
      <c r="E271" s="0" t="n">
        <v>1</v>
      </c>
      <c r="F271" s="0" t="n">
        <v>1</v>
      </c>
    </row>
    <row r="272" customFormat="false" ht="13.4" hidden="false" customHeight="false" outlineLevel="0" collapsed="false">
      <c r="C272" s="43" t="s">
        <v>1355</v>
      </c>
      <c r="E272" s="0" t="n">
        <v>1</v>
      </c>
    </row>
    <row r="273" customFormat="false" ht="13.4" hidden="false" customHeight="false" outlineLevel="0" collapsed="false">
      <c r="C273" s="43" t="s">
        <v>1356</v>
      </c>
      <c r="G273" s="0" t="n">
        <v>1</v>
      </c>
    </row>
    <row r="274" customFormat="false" ht="13.4" hidden="false" customHeight="false" outlineLevel="0" collapsed="false">
      <c r="C274" s="43" t="s">
        <v>1007</v>
      </c>
      <c r="L274" s="0" t="n">
        <v>1</v>
      </c>
    </row>
    <row r="275" customFormat="false" ht="13.4" hidden="false" customHeight="false" outlineLevel="0" collapsed="false">
      <c r="C275" s="43" t="s">
        <v>1357</v>
      </c>
      <c r="L275" s="0" t="n">
        <v>1</v>
      </c>
    </row>
    <row r="276" customFormat="false" ht="13.4" hidden="false" customHeight="false" outlineLevel="0" collapsed="false">
      <c r="C276" s="43" t="s">
        <v>364</v>
      </c>
      <c r="M276" s="0" t="n">
        <v>1</v>
      </c>
    </row>
    <row r="279" customFormat="false" ht="12.85" hidden="false" customHeight="false" outlineLevel="0" collapsed="false">
      <c r="A279" s="14" t="s">
        <v>740</v>
      </c>
      <c r="B279" s="14"/>
    </row>
    <row r="280" customFormat="false" ht="13.4" hidden="false" customHeight="false" outlineLevel="0" collapsed="false">
      <c r="C280" s="43" t="s">
        <v>1245</v>
      </c>
      <c r="G280" s="0" t="n">
        <v>1</v>
      </c>
    </row>
    <row r="281" customFormat="false" ht="25.35" hidden="false" customHeight="false" outlineLevel="0" collapsed="false">
      <c r="C281" s="43" t="s">
        <v>1358</v>
      </c>
      <c r="E281" s="0" t="n">
        <v>1</v>
      </c>
      <c r="I281" s="0" t="n">
        <v>1</v>
      </c>
    </row>
    <row r="282" customFormat="false" ht="13.4" hidden="false" customHeight="false" outlineLevel="0" collapsed="false">
      <c r="C282" s="43" t="s">
        <v>1359</v>
      </c>
      <c r="G282" s="0" t="n">
        <v>1</v>
      </c>
    </row>
    <row r="283" customFormat="false" ht="13.4" hidden="false" customHeight="false" outlineLevel="0" collapsed="false">
      <c r="C283" s="43" t="s">
        <v>1360</v>
      </c>
      <c r="I283" s="0" t="n">
        <v>1</v>
      </c>
    </row>
    <row r="284" customFormat="false" ht="13.4" hidden="false" customHeight="false" outlineLevel="0" collapsed="false">
      <c r="C284" s="43" t="s">
        <v>1361</v>
      </c>
      <c r="D284" s="0" t="n">
        <v>1</v>
      </c>
    </row>
    <row r="285" customFormat="false" ht="25.35" hidden="false" customHeight="false" outlineLevel="0" collapsed="false">
      <c r="C285" s="43" t="s">
        <v>1362</v>
      </c>
      <c r="D285" s="0" t="n">
        <v>1</v>
      </c>
    </row>
    <row r="286" customFormat="false" ht="12.85" hidden="false" customHeight="false" outlineLevel="0" collapsed="false">
      <c r="C286" s="0" t="s">
        <v>1363</v>
      </c>
      <c r="D286" s="0" t="n">
        <v>1</v>
      </c>
    </row>
    <row r="287" customFormat="false" ht="12.85" hidden="false" customHeight="false" outlineLevel="0" collapsed="false">
      <c r="C287" s="0" t="s">
        <v>1364</v>
      </c>
      <c r="E287" s="0" t="n">
        <v>1</v>
      </c>
    </row>
    <row r="288" customFormat="false" ht="12.85" hidden="false" customHeight="false" outlineLevel="0" collapsed="false">
      <c r="C288" s="0" t="s">
        <v>1365</v>
      </c>
      <c r="F288" s="0" t="n">
        <v>1</v>
      </c>
    </row>
    <row r="289" customFormat="false" ht="13.4" hidden="false" customHeight="false" outlineLevel="0" collapsed="false">
      <c r="B289" s="0" t="n">
        <v>4</v>
      </c>
      <c r="C289" s="43" t="s">
        <v>1007</v>
      </c>
      <c r="L289" s="0" t="n">
        <v>4</v>
      </c>
    </row>
    <row r="290" customFormat="false" ht="12.85" hidden="false" customHeight="false" outlineLevel="0" collapsed="false">
      <c r="A290" s="0"/>
      <c r="B290" s="0" t="n">
        <v>2</v>
      </c>
      <c r="C290" s="1" t="s">
        <v>149</v>
      </c>
      <c r="O290" s="0" t="n">
        <v>2</v>
      </c>
    </row>
    <row r="293" customFormat="false" ht="12.85" hidden="false" customHeight="false" outlineLevel="0" collapsed="false">
      <c r="A293" s="14" t="s">
        <v>754</v>
      </c>
      <c r="B293" s="14"/>
    </row>
    <row r="294" customFormat="false" ht="25.35" hidden="false" customHeight="false" outlineLevel="0" collapsed="false">
      <c r="C294" s="43" t="s">
        <v>1366</v>
      </c>
      <c r="H294" s="0" t="n">
        <v>1</v>
      </c>
    </row>
    <row r="295" customFormat="false" ht="13.4" hidden="false" customHeight="false" outlineLevel="0" collapsed="false">
      <c r="C295" s="43" t="s">
        <v>1367</v>
      </c>
      <c r="I295" s="0" t="n">
        <v>1</v>
      </c>
    </row>
    <row r="296" customFormat="false" ht="13.4" hidden="false" customHeight="false" outlineLevel="0" collapsed="false">
      <c r="C296" s="43" t="s">
        <v>1368</v>
      </c>
      <c r="G296" s="0" t="n">
        <v>1</v>
      </c>
    </row>
    <row r="297" customFormat="false" ht="13.4" hidden="false" customHeight="false" outlineLevel="0" collapsed="false">
      <c r="C297" s="43" t="s">
        <v>1369</v>
      </c>
      <c r="G297" s="0" t="n">
        <v>1</v>
      </c>
    </row>
    <row r="298" customFormat="false" ht="13.4" hidden="false" customHeight="false" outlineLevel="0" collapsed="false">
      <c r="C298" s="43" t="s">
        <v>1370</v>
      </c>
      <c r="G298" s="0" t="n">
        <v>1</v>
      </c>
    </row>
    <row r="299" customFormat="false" ht="13.4" hidden="false" customHeight="false" outlineLevel="0" collapsed="false">
      <c r="C299" s="43" t="s">
        <v>1371</v>
      </c>
      <c r="D299" s="0" t="n">
        <v>1</v>
      </c>
      <c r="K299" s="0" t="n">
        <v>1</v>
      </c>
    </row>
    <row r="300" customFormat="false" ht="13.4" hidden="false" customHeight="false" outlineLevel="0" collapsed="false">
      <c r="C300" s="43" t="s">
        <v>1372</v>
      </c>
      <c r="G300" s="0" t="n">
        <v>1</v>
      </c>
    </row>
    <row r="301" customFormat="false" ht="13.4" hidden="false" customHeight="false" outlineLevel="0" collapsed="false">
      <c r="C301" s="43" t="s">
        <v>1373</v>
      </c>
      <c r="E301" s="0" t="n">
        <v>1</v>
      </c>
    </row>
    <row r="302" customFormat="false" ht="13.4" hidden="false" customHeight="false" outlineLevel="0" collapsed="false">
      <c r="C302" s="43" t="s">
        <v>1374</v>
      </c>
      <c r="D302" s="0" t="n">
        <v>1</v>
      </c>
    </row>
    <row r="303" customFormat="false" ht="13.4" hidden="false" customHeight="false" outlineLevel="0" collapsed="false">
      <c r="C303" s="43" t="s">
        <v>1375</v>
      </c>
      <c r="D303" s="0" t="n">
        <v>1</v>
      </c>
    </row>
    <row r="304" customFormat="false" ht="13.4" hidden="false" customHeight="false" outlineLevel="0" collapsed="false">
      <c r="C304" s="43" t="s">
        <v>1376</v>
      </c>
      <c r="G304" s="0" t="n">
        <v>1</v>
      </c>
    </row>
    <row r="305" customFormat="false" ht="13.4" hidden="false" customHeight="false" outlineLevel="0" collapsed="false">
      <c r="C305" s="43" t="s">
        <v>1377</v>
      </c>
      <c r="D305" s="0" t="n">
        <v>1</v>
      </c>
    </row>
    <row r="306" customFormat="false" ht="13.4" hidden="false" customHeight="false" outlineLevel="0" collapsed="false">
      <c r="C306" s="43" t="s">
        <v>1378</v>
      </c>
      <c r="J306" s="0" t="n">
        <v>1</v>
      </c>
    </row>
    <row r="307" customFormat="false" ht="12.85" hidden="false" customHeight="false" outlineLevel="0" collapsed="false">
      <c r="A307" s="0"/>
      <c r="B307" s="0" t="n">
        <v>2</v>
      </c>
      <c r="C307" s="1" t="s">
        <v>149</v>
      </c>
      <c r="O307" s="0" t="n">
        <v>2</v>
      </c>
    </row>
    <row r="310" customFormat="false" ht="12.85" hidden="false" customHeight="false" outlineLevel="0" collapsed="false">
      <c r="A310" s="14" t="s">
        <v>344</v>
      </c>
      <c r="B310" s="14"/>
    </row>
    <row r="311" customFormat="false" ht="13.4" hidden="false" customHeight="false" outlineLevel="0" collapsed="false">
      <c r="C311" s="43" t="s">
        <v>1379</v>
      </c>
      <c r="H311" s="0" t="n">
        <v>1</v>
      </c>
    </row>
    <row r="312" customFormat="false" ht="13.4" hidden="false" customHeight="false" outlineLevel="0" collapsed="false">
      <c r="C312" s="43" t="s">
        <v>1380</v>
      </c>
      <c r="D312" s="0" t="n">
        <v>1</v>
      </c>
    </row>
    <row r="313" customFormat="false" ht="13.4" hidden="false" customHeight="false" outlineLevel="0" collapsed="false">
      <c r="C313" s="43" t="s">
        <v>1381</v>
      </c>
      <c r="D313" s="0" t="n">
        <v>1</v>
      </c>
    </row>
    <row r="314" customFormat="false" ht="13.4" hidden="false" customHeight="false" outlineLevel="0" collapsed="false">
      <c r="C314" s="43" t="s">
        <v>1382</v>
      </c>
      <c r="D314" s="0" t="n">
        <v>1</v>
      </c>
    </row>
    <row r="315" customFormat="false" ht="13.4" hidden="false" customHeight="false" outlineLevel="0" collapsed="false">
      <c r="C315" s="43" t="s">
        <v>1383</v>
      </c>
      <c r="D315" s="0" t="n">
        <v>1</v>
      </c>
      <c r="E315" s="0" t="n">
        <v>1</v>
      </c>
    </row>
    <row r="316" customFormat="false" ht="13.4" hidden="false" customHeight="false" outlineLevel="0" collapsed="false">
      <c r="C316" s="43" t="s">
        <v>1384</v>
      </c>
      <c r="I316" s="0" t="n">
        <v>1</v>
      </c>
    </row>
    <row r="317" customFormat="false" ht="13.4" hidden="false" customHeight="false" outlineLevel="0" collapsed="false">
      <c r="C317" s="43" t="s">
        <v>1385</v>
      </c>
      <c r="I317" s="0" t="n">
        <v>1</v>
      </c>
    </row>
    <row r="318" customFormat="false" ht="13.4" hidden="false" customHeight="false" outlineLevel="0" collapsed="false">
      <c r="C318" s="43" t="s">
        <v>1386</v>
      </c>
      <c r="D318" s="0" t="n">
        <v>1</v>
      </c>
      <c r="K318" s="0" t="n">
        <v>1</v>
      </c>
    </row>
    <row r="319" customFormat="false" ht="13.4" hidden="false" customHeight="false" outlineLevel="0" collapsed="false">
      <c r="B319" s="0" t="n">
        <v>2</v>
      </c>
      <c r="C319" s="43" t="s">
        <v>1357</v>
      </c>
      <c r="L319" s="0" t="n">
        <v>2</v>
      </c>
    </row>
    <row r="320" customFormat="false" ht="12.85" hidden="false" customHeight="false" outlineLevel="0" collapsed="false">
      <c r="A320" s="0"/>
      <c r="B320" s="0" t="n">
        <v>4</v>
      </c>
      <c r="C320" s="1" t="s">
        <v>149</v>
      </c>
      <c r="O320" s="0" t="n">
        <v>4</v>
      </c>
    </row>
    <row r="323" customFormat="false" ht="12.85" hidden="false" customHeight="false" outlineLevel="0" collapsed="false">
      <c r="A323" s="14" t="s">
        <v>1112</v>
      </c>
      <c r="B323" s="14"/>
    </row>
    <row r="324" customFormat="false" ht="13.4" hidden="false" customHeight="false" outlineLevel="0" collapsed="false">
      <c r="C324" s="43" t="s">
        <v>1387</v>
      </c>
      <c r="G324" s="0" t="n">
        <v>1</v>
      </c>
    </row>
    <row r="325" customFormat="false" ht="13.4" hidden="false" customHeight="false" outlineLevel="0" collapsed="false">
      <c r="C325" s="43" t="s">
        <v>1388</v>
      </c>
      <c r="K325" s="0" t="n">
        <v>1</v>
      </c>
    </row>
    <row r="326" customFormat="false" ht="13.4" hidden="false" customHeight="false" outlineLevel="0" collapsed="false">
      <c r="C326" s="43" t="s">
        <v>1389</v>
      </c>
      <c r="H326" s="0" t="n">
        <v>1</v>
      </c>
    </row>
    <row r="327" customFormat="false" ht="13.4" hidden="false" customHeight="false" outlineLevel="0" collapsed="false">
      <c r="C327" s="43" t="s">
        <v>1390</v>
      </c>
      <c r="D327" s="0" t="n">
        <v>1</v>
      </c>
    </row>
    <row r="328" customFormat="false" ht="13.4" hidden="false" customHeight="false" outlineLevel="0" collapsed="false">
      <c r="C328" s="43" t="s">
        <v>1391</v>
      </c>
      <c r="E328" s="0" t="n">
        <v>1</v>
      </c>
    </row>
    <row r="329" customFormat="false" ht="13.4" hidden="false" customHeight="false" outlineLevel="0" collapsed="false">
      <c r="C329" s="43" t="s">
        <v>1392</v>
      </c>
      <c r="D329" s="0" t="n">
        <v>1</v>
      </c>
    </row>
    <row r="330" customFormat="false" ht="13.4" hidden="false" customHeight="false" outlineLevel="0" collapsed="false">
      <c r="C330" s="43" t="s">
        <v>1393</v>
      </c>
      <c r="D330" s="0" t="n">
        <v>1</v>
      </c>
    </row>
    <row r="331" customFormat="false" ht="13.4" hidden="false" customHeight="false" outlineLevel="0" collapsed="false">
      <c r="C331" s="43" t="s">
        <v>1394</v>
      </c>
      <c r="F331" s="0" t="n">
        <v>1</v>
      </c>
      <c r="K331" s="0" t="n">
        <v>1</v>
      </c>
    </row>
    <row r="332" customFormat="false" ht="13.4" hidden="false" customHeight="false" outlineLevel="0" collapsed="false">
      <c r="C332" s="43" t="s">
        <v>1395</v>
      </c>
      <c r="K332" s="0" t="n">
        <v>1</v>
      </c>
    </row>
    <row r="333" customFormat="false" ht="13.4" hidden="false" customHeight="false" outlineLevel="0" collapsed="false">
      <c r="C333" s="43" t="s">
        <v>364</v>
      </c>
      <c r="M333" s="0" t="n">
        <v>1</v>
      </c>
    </row>
    <row r="334" customFormat="false" ht="12.85" hidden="false" customHeight="false" outlineLevel="0" collapsed="false">
      <c r="A334" s="0"/>
      <c r="B334" s="0" t="n">
        <v>5</v>
      </c>
      <c r="C334" s="1" t="s">
        <v>149</v>
      </c>
      <c r="O334" s="0" t="n">
        <v>5</v>
      </c>
    </row>
    <row r="337" customFormat="false" ht="12.85" hidden="false" customHeight="false" outlineLevel="0" collapsed="false">
      <c r="A337" s="14" t="s">
        <v>1126</v>
      </c>
      <c r="B337" s="14"/>
    </row>
    <row r="338" customFormat="false" ht="13.4" hidden="false" customHeight="false" outlineLevel="0" collapsed="false">
      <c r="C338" s="43" t="s">
        <v>1396</v>
      </c>
      <c r="H338" s="0" t="n">
        <v>1</v>
      </c>
    </row>
    <row r="339" customFormat="false" ht="13.4" hidden="false" customHeight="false" outlineLevel="0" collapsed="false">
      <c r="C339" s="43" t="s">
        <v>1397</v>
      </c>
      <c r="D339" s="0" t="n">
        <v>1</v>
      </c>
    </row>
    <row r="340" customFormat="false" ht="13.4" hidden="false" customHeight="false" outlineLevel="0" collapsed="false">
      <c r="C340" s="43" t="s">
        <v>1398</v>
      </c>
      <c r="D340" s="0" t="n">
        <v>1</v>
      </c>
      <c r="J340" s="0" t="n">
        <v>1</v>
      </c>
    </row>
    <row r="341" customFormat="false" ht="13.4" hidden="false" customHeight="false" outlineLevel="0" collapsed="false">
      <c r="C341" s="43" t="s">
        <v>1399</v>
      </c>
      <c r="E341" s="0" t="n">
        <v>1</v>
      </c>
    </row>
    <row r="342" customFormat="false" ht="13.4" hidden="false" customHeight="false" outlineLevel="0" collapsed="false">
      <c r="C342" s="43" t="s">
        <v>1400</v>
      </c>
      <c r="E342" s="0" t="n">
        <v>1</v>
      </c>
    </row>
    <row r="343" customFormat="false" ht="13.4" hidden="false" customHeight="false" outlineLevel="0" collapsed="false">
      <c r="C343" s="43" t="s">
        <v>1401</v>
      </c>
      <c r="D343" s="0" t="n">
        <v>1</v>
      </c>
    </row>
    <row r="344" customFormat="false" ht="13.4" hidden="false" customHeight="false" outlineLevel="0" collapsed="false">
      <c r="C344" s="43" t="s">
        <v>1402</v>
      </c>
      <c r="E344" s="0" t="n">
        <v>1</v>
      </c>
    </row>
    <row r="345" customFormat="false" ht="13.4" hidden="false" customHeight="false" outlineLevel="0" collapsed="false">
      <c r="C345" s="43" t="s">
        <v>1403</v>
      </c>
      <c r="I345" s="0" t="n">
        <v>1</v>
      </c>
    </row>
    <row r="346" customFormat="false" ht="13.4" hidden="false" customHeight="false" outlineLevel="0" collapsed="false">
      <c r="C346" s="43" t="s">
        <v>1404</v>
      </c>
      <c r="D346" s="0" t="n">
        <v>1</v>
      </c>
    </row>
    <row r="347" customFormat="false" ht="13.4" hidden="false" customHeight="false" outlineLevel="0" collapsed="false">
      <c r="C347" s="43" t="s">
        <v>1405</v>
      </c>
      <c r="J347" s="0" t="n">
        <v>1</v>
      </c>
    </row>
    <row r="348" customFormat="false" ht="13.4" hidden="false" customHeight="false" outlineLevel="0" collapsed="false">
      <c r="C348" s="43" t="s">
        <v>1406</v>
      </c>
    </row>
    <row r="349" customFormat="false" ht="12.85" hidden="false" customHeight="false" outlineLevel="0" collapsed="false">
      <c r="C349" s="0" t="s">
        <v>1407</v>
      </c>
      <c r="L349" s="0" t="n">
        <v>1</v>
      </c>
    </row>
    <row r="350" customFormat="false" ht="12.85" hidden="false" customHeight="false" outlineLevel="0" collapsed="false">
      <c r="A350" s="0"/>
      <c r="B350" s="0" t="n">
        <v>3</v>
      </c>
      <c r="C350" s="1" t="s">
        <v>149</v>
      </c>
      <c r="O350" s="0" t="n">
        <v>3</v>
      </c>
    </row>
    <row r="351" customFormat="false" ht="12.85" hidden="false" customHeight="false" outlineLevel="0" collapsed="false">
      <c r="D351" s="123" t="n">
        <f aca="false">SUM(D8:D349)</f>
        <v>90</v>
      </c>
      <c r="E351" s="123" t="n">
        <f aca="false">SUM(E8:E349)</f>
        <v>41</v>
      </c>
      <c r="F351" s="123" t="n">
        <f aca="false">SUM(F8:F349)</f>
        <v>7</v>
      </c>
      <c r="G351" s="123" t="n">
        <f aca="false">SUM(G8:G349)</f>
        <v>49</v>
      </c>
      <c r="H351" s="123" t="n">
        <f aca="false">SUM(H8:H349)</f>
        <v>17</v>
      </c>
      <c r="I351" s="123" t="n">
        <f aca="false">SUM(I8:I349)</f>
        <v>33</v>
      </c>
      <c r="J351" s="123" t="n">
        <f aca="false">SUM(J8:J349)</f>
        <v>9</v>
      </c>
      <c r="K351" s="123" t="n">
        <f aca="false">SUM(K8:K349)</f>
        <v>39</v>
      </c>
      <c r="L351" s="123" t="n">
        <f aca="false">SUM(L8:L349)</f>
        <v>16</v>
      </c>
      <c r="M351" s="123" t="n">
        <f aca="false">SUM(M8:M349)</f>
        <v>7</v>
      </c>
      <c r="N351" s="123" t="n">
        <f aca="false">SUM(N8:N349)</f>
        <v>4</v>
      </c>
      <c r="O351" s="123" t="n">
        <f aca="false">SUM(O8:O349)</f>
        <v>39</v>
      </c>
    </row>
  </sheetData>
  <mergeCells count="4">
    <mergeCell ref="A1:E1"/>
    <mergeCell ref="A3:E3"/>
    <mergeCell ref="A4:C4"/>
    <mergeCell ref="A6:E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 activeCellId="0" sqref="K3"/>
    </sheetView>
  </sheetViews>
  <sheetFormatPr defaultColWidth="11.5703125" defaultRowHeight="12.85" zeroHeight="false" outlineLevelRow="0" outlineLevelCol="0"/>
  <cols>
    <col collapsed="false" customWidth="true" hidden="false" outlineLevel="0" max="1" min="1" style="0" width="18.84"/>
    <col collapsed="false" customWidth="true" hidden="false" outlineLevel="0" max="2" min="2" style="0" width="18.69"/>
    <col collapsed="false" customWidth="true" hidden="false" outlineLevel="0" max="3" min="3" style="0" width="16.57"/>
    <col collapsed="false" customWidth="true" hidden="false" outlineLevel="0" max="4" min="4" style="0" width="10.76"/>
    <col collapsed="false" customWidth="true" hidden="false" outlineLevel="0" max="5" min="5" style="0" width="16"/>
    <col collapsed="false" customWidth="true" hidden="false" outlineLevel="0" max="7" min="7" style="0" width="23.8"/>
    <col collapsed="false" customWidth="true" hidden="false" outlineLevel="0" max="8" min="8" style="0" width="17.28"/>
  </cols>
  <sheetData>
    <row r="1" customFormat="false" ht="17.65" hidden="false" customHeight="false" outlineLevel="0" collapsed="false">
      <c r="A1" s="119" t="s">
        <v>0</v>
      </c>
      <c r="B1" s="119"/>
      <c r="C1" s="119"/>
      <c r="D1" s="119"/>
      <c r="E1" s="119"/>
      <c r="F1" s="119"/>
      <c r="G1" s="38"/>
      <c r="H1" s="38"/>
      <c r="I1" s="38"/>
      <c r="J1" s="38"/>
      <c r="K1" s="38"/>
      <c r="L1" s="38"/>
      <c r="M1" s="38"/>
      <c r="N1" s="38"/>
      <c r="O1" s="38"/>
    </row>
    <row r="2" customFormat="false" ht="17.65" hidden="false" customHeight="false" outlineLevel="0" collapsed="false">
      <c r="A2" s="5"/>
      <c r="B2" s="2"/>
      <c r="C2" s="3"/>
      <c r="D2" s="3"/>
    </row>
    <row r="3" s="11" customFormat="true" ht="17.65" hidden="false" customHeight="false" outlineLevel="0" collapsed="false">
      <c r="A3" s="6" t="s">
        <v>1143</v>
      </c>
      <c r="B3" s="6"/>
      <c r="C3" s="6"/>
      <c r="D3" s="6"/>
      <c r="E3" s="6"/>
      <c r="F3" s="6" t="s">
        <v>1144</v>
      </c>
      <c r="G3" s="8"/>
      <c r="H3" s="7"/>
      <c r="I3" s="7"/>
      <c r="J3" s="7"/>
      <c r="K3" s="7"/>
      <c r="L3" s="7"/>
      <c r="M3" s="0"/>
      <c r="N3" s="8"/>
      <c r="O3" s="7"/>
      <c r="P3" s="8"/>
      <c r="Q3" s="8"/>
      <c r="R3" s="7"/>
      <c r="S3" s="7"/>
      <c r="T3" s="7"/>
      <c r="U3" s="9"/>
      <c r="V3" s="10"/>
      <c r="W3" s="10"/>
      <c r="X3" s="8"/>
      <c r="Y3" s="7"/>
      <c r="Z3" s="7"/>
      <c r="AA3" s="8"/>
      <c r="AB3" s="7"/>
      <c r="AC3" s="7"/>
      <c r="AD3" s="7"/>
      <c r="AE3" s="8"/>
      <c r="AF3" s="8"/>
      <c r="AG3" s="7"/>
      <c r="AH3" s="8"/>
      <c r="AI3" s="8"/>
      <c r="AJ3" s="7"/>
      <c r="AK3" s="8"/>
      <c r="AL3" s="8"/>
      <c r="AM3" s="7"/>
      <c r="AN3" s="0"/>
      <c r="AO3" s="0"/>
      <c r="AP3" s="0"/>
      <c r="AQ3" s="0"/>
      <c r="AR3" s="0"/>
      <c r="AS3" s="0"/>
      <c r="AT3" s="0"/>
      <c r="AU3" s="0"/>
      <c r="AV3" s="0"/>
      <c r="AW3" s="0"/>
      <c r="AX3" s="0"/>
      <c r="AY3" s="0"/>
      <c r="AZ3" s="0"/>
      <c r="BA3" s="0"/>
      <c r="BH3" s="0"/>
      <c r="BI3" s="0"/>
      <c r="BJ3" s="0"/>
    </row>
    <row r="4" s="11" customFormat="true" ht="17.65" hidden="false" customHeight="false" outlineLevel="0" collapsed="false">
      <c r="A4" s="12" t="s">
        <v>2</v>
      </c>
      <c r="B4" s="12"/>
      <c r="C4" s="12"/>
      <c r="D4" s="7"/>
      <c r="E4" s="7"/>
      <c r="F4" s="7"/>
      <c r="G4" s="8"/>
      <c r="H4" s="7"/>
      <c r="I4" s="7"/>
      <c r="J4" s="7"/>
      <c r="K4" s="7"/>
      <c r="L4" s="7"/>
      <c r="M4" s="0"/>
      <c r="N4" s="8"/>
      <c r="O4" s="7"/>
      <c r="P4" s="8"/>
      <c r="Q4" s="8"/>
      <c r="R4" s="7"/>
      <c r="S4" s="7"/>
      <c r="T4" s="7"/>
      <c r="U4" s="9"/>
      <c r="V4" s="10"/>
      <c r="W4" s="10"/>
      <c r="X4" s="8"/>
      <c r="Y4" s="7"/>
      <c r="Z4" s="7"/>
      <c r="AA4" s="8"/>
      <c r="AB4" s="7"/>
      <c r="AC4" s="7"/>
      <c r="AD4" s="7"/>
      <c r="AE4" s="8"/>
      <c r="AF4" s="8"/>
      <c r="AG4" s="7"/>
      <c r="AH4" s="8"/>
      <c r="AI4" s="8"/>
      <c r="AJ4" s="7"/>
      <c r="AK4" s="8"/>
      <c r="AL4" s="8"/>
      <c r="AM4" s="7"/>
      <c r="AN4" s="0"/>
      <c r="AO4" s="0"/>
      <c r="AP4" s="0"/>
      <c r="AQ4" s="0"/>
      <c r="AR4" s="0"/>
      <c r="AS4" s="0"/>
      <c r="AT4" s="0"/>
      <c r="AU4" s="0"/>
      <c r="AV4" s="0"/>
      <c r="AW4" s="0"/>
      <c r="AX4" s="0"/>
      <c r="AY4" s="0"/>
      <c r="AZ4" s="0"/>
      <c r="BA4" s="0"/>
      <c r="BH4" s="0"/>
      <c r="BI4" s="0"/>
      <c r="BJ4" s="0"/>
    </row>
    <row r="5" customFormat="false" ht="12.85" hidden="false" customHeight="true" outlineLevel="0" collapsed="false">
      <c r="A5" s="1"/>
      <c r="B5" s="110"/>
      <c r="C5" s="109"/>
      <c r="D5" s="109"/>
      <c r="E5" s="109"/>
      <c r="F5" s="109"/>
      <c r="H5" s="109"/>
      <c r="I5" s="109"/>
      <c r="N5" s="11"/>
      <c r="O5" s="11"/>
      <c r="P5" s="11"/>
    </row>
    <row r="6" customFormat="false" ht="20.5" hidden="false" customHeight="true" outlineLevel="0" collapsed="false">
      <c r="A6" s="13" t="s">
        <v>1145</v>
      </c>
      <c r="B6" s="13"/>
      <c r="C6" s="13"/>
      <c r="D6" s="13"/>
      <c r="E6" s="13"/>
      <c r="F6" s="13"/>
      <c r="G6" s="13"/>
      <c r="H6" s="13"/>
      <c r="I6" s="109"/>
      <c r="N6" s="11"/>
      <c r="O6" s="11"/>
      <c r="P6" s="11"/>
    </row>
    <row r="7" customFormat="false" ht="59.7" hidden="false" customHeight="true" outlineLevel="0" collapsed="false">
      <c r="A7" s="23" t="s">
        <v>1408</v>
      </c>
      <c r="B7" s="23" t="s">
        <v>1409</v>
      </c>
      <c r="C7" s="23" t="s">
        <v>1410</v>
      </c>
      <c r="D7" s="23" t="s">
        <v>1411</v>
      </c>
      <c r="E7" s="23" t="s">
        <v>1412</v>
      </c>
      <c r="F7" s="23" t="s">
        <v>1413</v>
      </c>
      <c r="G7" s="23" t="s">
        <v>1152</v>
      </c>
      <c r="H7" s="23" t="s">
        <v>1414</v>
      </c>
      <c r="I7" s="23" t="s">
        <v>1154</v>
      </c>
      <c r="J7" s="1" t="s">
        <v>364</v>
      </c>
      <c r="K7" s="23" t="s">
        <v>385</v>
      </c>
      <c r="L7" s="23" t="s">
        <v>149</v>
      </c>
    </row>
    <row r="8" customFormat="false" ht="17.65" hidden="false" customHeight="false" outlineLevel="0" collapsed="false">
      <c r="A8" s="124" t="n">
        <v>90</v>
      </c>
      <c r="B8" s="125" t="n">
        <v>41</v>
      </c>
      <c r="C8" s="113" t="n">
        <v>7</v>
      </c>
      <c r="D8" s="118" t="n">
        <v>49</v>
      </c>
      <c r="E8" s="113" t="n">
        <v>17</v>
      </c>
      <c r="F8" s="126" t="n">
        <v>33</v>
      </c>
      <c r="G8" s="113" t="n">
        <v>9</v>
      </c>
      <c r="H8" s="117" t="n">
        <v>39</v>
      </c>
      <c r="I8" s="113" t="n">
        <v>16</v>
      </c>
      <c r="J8" s="113" t="n">
        <v>7</v>
      </c>
      <c r="K8" s="113" t="n">
        <v>4</v>
      </c>
      <c r="L8" s="58" t="n">
        <v>39</v>
      </c>
    </row>
  </sheetData>
  <mergeCells count="4">
    <mergeCell ref="A1:E1"/>
    <mergeCell ref="A3:E3"/>
    <mergeCell ref="A4:C4"/>
    <mergeCell ref="A6:H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4" activeCellId="0" sqref="B4"/>
    </sheetView>
  </sheetViews>
  <sheetFormatPr defaultColWidth="11.5703125" defaultRowHeight="12.85" zeroHeight="false" outlineLevelRow="0" outlineLevelCol="0"/>
  <cols>
    <col collapsed="false" customWidth="true" hidden="false" outlineLevel="0" max="1" min="1" style="43" width="62.86"/>
    <col collapsed="false" customWidth="true" hidden="false" outlineLevel="0" max="89" min="2" style="0" width="5.18"/>
  </cols>
  <sheetData>
    <row r="1" customFormat="false" ht="17.65" hidden="false" customHeight="false" outlineLevel="0" collapsed="false">
      <c r="A1" s="4" t="s">
        <v>0</v>
      </c>
      <c r="B1" s="4"/>
      <c r="C1" s="4"/>
      <c r="D1" s="4"/>
      <c r="E1" s="4"/>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38"/>
      <c r="CM1" s="38"/>
      <c r="CN1" s="38"/>
      <c r="CO1" s="38"/>
      <c r="CP1" s="38"/>
    </row>
    <row r="2" customFormat="false" ht="17.65" hidden="false" customHeight="false" outlineLevel="0" collapsed="false">
      <c r="A2" s="5"/>
      <c r="B2" s="2"/>
      <c r="C2" s="3"/>
      <c r="D2" s="3"/>
    </row>
    <row r="3" s="11" customFormat="true" ht="17.65" hidden="false" customHeight="false" outlineLevel="0" collapsed="false">
      <c r="A3" s="6" t="s">
        <v>1</v>
      </c>
      <c r="B3" s="6"/>
      <c r="C3" s="6"/>
      <c r="D3" s="6"/>
      <c r="E3" s="6"/>
      <c r="F3" s="6"/>
      <c r="G3" s="6"/>
      <c r="H3" s="6"/>
      <c r="I3" s="6"/>
      <c r="J3" s="6"/>
      <c r="K3" s="6"/>
      <c r="L3" s="6"/>
      <c r="M3" s="6"/>
      <c r="N3" s="6"/>
      <c r="O3" s="6"/>
      <c r="P3" s="6"/>
      <c r="Q3" s="6"/>
      <c r="R3" s="7"/>
      <c r="S3" s="7"/>
      <c r="T3" s="9"/>
      <c r="U3" s="10"/>
      <c r="V3" s="10"/>
      <c r="W3" s="8"/>
      <c r="X3" s="7"/>
      <c r="Y3" s="7"/>
      <c r="Z3" s="8"/>
      <c r="AA3" s="7"/>
      <c r="AB3" s="7"/>
      <c r="AC3" s="7"/>
      <c r="AD3" s="8"/>
      <c r="AE3" s="8"/>
      <c r="AF3" s="7"/>
      <c r="AG3" s="8"/>
      <c r="AH3" s="8"/>
      <c r="AI3" s="7"/>
      <c r="AJ3" s="8"/>
      <c r="AK3" s="8"/>
      <c r="AL3" s="7"/>
      <c r="AM3" s="0"/>
      <c r="AN3" s="0"/>
      <c r="AO3" s="0"/>
      <c r="AP3" s="0"/>
      <c r="AQ3" s="0"/>
      <c r="AR3" s="0"/>
      <c r="AS3" s="0"/>
      <c r="AT3" s="0"/>
      <c r="AU3" s="0"/>
      <c r="AV3" s="0"/>
      <c r="AW3" s="0"/>
      <c r="AX3" s="0"/>
      <c r="AY3" s="0"/>
      <c r="AZ3" s="0"/>
      <c r="BG3" s="0"/>
      <c r="BH3" s="0"/>
      <c r="BI3" s="0"/>
    </row>
    <row r="4" s="11" customFormat="true" ht="17.65" hidden="false" customHeight="false" outlineLevel="0" collapsed="false">
      <c r="A4" s="12" t="s">
        <v>2</v>
      </c>
      <c r="B4" s="12"/>
      <c r="C4" s="12"/>
      <c r="D4" s="7"/>
      <c r="E4" s="7"/>
      <c r="F4" s="7"/>
      <c r="G4" s="7"/>
      <c r="H4" s="7"/>
      <c r="I4" s="7"/>
      <c r="J4" s="7"/>
      <c r="K4" s="7"/>
      <c r="L4" s="8"/>
      <c r="M4" s="8"/>
      <c r="N4" s="7"/>
      <c r="O4" s="8"/>
      <c r="P4" s="8"/>
      <c r="Q4" s="7"/>
      <c r="R4" s="7"/>
      <c r="S4" s="7"/>
      <c r="T4" s="9"/>
      <c r="U4" s="10"/>
      <c r="V4" s="10"/>
      <c r="W4" s="8"/>
      <c r="X4" s="7"/>
      <c r="Y4" s="7"/>
      <c r="Z4" s="8"/>
      <c r="AA4" s="7"/>
      <c r="AB4" s="7"/>
      <c r="AC4" s="7"/>
      <c r="AD4" s="8"/>
      <c r="AE4" s="8"/>
      <c r="AF4" s="7"/>
      <c r="AG4" s="8"/>
      <c r="AH4" s="8"/>
      <c r="AI4" s="7"/>
      <c r="AJ4" s="8"/>
      <c r="AK4" s="8"/>
      <c r="AL4" s="7"/>
      <c r="AM4" s="0"/>
      <c r="AN4" s="0"/>
      <c r="AO4" s="0"/>
      <c r="AP4" s="0"/>
      <c r="AQ4" s="0"/>
      <c r="AR4" s="0"/>
      <c r="AS4" s="0"/>
      <c r="AT4" s="0"/>
      <c r="AU4" s="0"/>
      <c r="AV4" s="0"/>
      <c r="AW4" s="0"/>
      <c r="AX4" s="0"/>
      <c r="AY4" s="0"/>
      <c r="AZ4" s="0"/>
      <c r="BG4" s="0"/>
      <c r="BH4" s="0"/>
      <c r="BI4" s="0"/>
    </row>
    <row r="5" customFormat="false" ht="12.85" hidden="false" customHeight="true" outlineLevel="0" collapsed="false">
      <c r="A5" s="127"/>
      <c r="B5" s="127"/>
      <c r="C5" s="127"/>
      <c r="D5" s="127"/>
      <c r="E5" s="127"/>
      <c r="F5" s="127"/>
      <c r="G5" s="127"/>
      <c r="H5" s="127"/>
      <c r="I5" s="127"/>
      <c r="J5" s="127"/>
      <c r="K5" s="127"/>
      <c r="L5" s="127"/>
      <c r="M5" s="127"/>
      <c r="N5" s="127"/>
      <c r="O5" s="127"/>
      <c r="P5" s="127"/>
      <c r="Q5" s="127"/>
      <c r="R5" s="42"/>
      <c r="S5" s="42"/>
      <c r="T5" s="42"/>
      <c r="U5" s="42"/>
      <c r="V5" s="42"/>
      <c r="W5" s="42"/>
      <c r="X5" s="42"/>
      <c r="Y5" s="42"/>
    </row>
    <row r="6" customFormat="false" ht="19.55" hidden="false" customHeight="true" outlineLevel="0" collapsed="false">
      <c r="A6" s="44" t="s">
        <v>1415</v>
      </c>
      <c r="B6" s="44"/>
      <c r="C6" s="44"/>
      <c r="D6" s="44"/>
      <c r="E6" s="44"/>
      <c r="F6" s="44"/>
      <c r="G6" s="44"/>
      <c r="H6" s="44"/>
      <c r="I6" s="44"/>
      <c r="J6" s="42"/>
      <c r="K6" s="42"/>
      <c r="L6" s="42"/>
      <c r="M6" s="42"/>
      <c r="N6" s="42"/>
      <c r="O6" s="42"/>
      <c r="P6" s="42"/>
      <c r="Q6" s="42"/>
      <c r="R6" s="42"/>
      <c r="S6" s="42"/>
      <c r="T6" s="42"/>
      <c r="U6" s="42"/>
      <c r="V6" s="42"/>
      <c r="W6" s="42"/>
      <c r="X6" s="42"/>
      <c r="Y6" s="42"/>
    </row>
    <row r="7" customFormat="false" ht="26.5" hidden="false" customHeight="true" outlineLevel="0" collapsed="false">
      <c r="B7" s="128" t="s">
        <v>187</v>
      </c>
      <c r="C7" s="128"/>
      <c r="D7" s="128"/>
      <c r="E7" s="128"/>
      <c r="F7" s="129" t="s">
        <v>1416</v>
      </c>
      <c r="G7" s="129"/>
      <c r="H7" s="129"/>
      <c r="I7" s="129"/>
      <c r="J7" s="129" t="s">
        <v>1417</v>
      </c>
      <c r="K7" s="129"/>
      <c r="L7" s="129"/>
      <c r="M7" s="129"/>
      <c r="N7" s="129" t="s">
        <v>1418</v>
      </c>
      <c r="O7" s="129"/>
      <c r="P7" s="129"/>
      <c r="Q7" s="129"/>
      <c r="R7" s="129" t="s">
        <v>1419</v>
      </c>
      <c r="S7" s="129"/>
      <c r="T7" s="129"/>
      <c r="U7" s="129"/>
      <c r="V7" s="128" t="s">
        <v>330</v>
      </c>
      <c r="W7" s="128"/>
      <c r="X7" s="128"/>
      <c r="Y7" s="128"/>
      <c r="Z7" s="128" t="s">
        <v>331</v>
      </c>
      <c r="AA7" s="128"/>
      <c r="AB7" s="128"/>
      <c r="AC7" s="128"/>
      <c r="AD7" s="129" t="s">
        <v>332</v>
      </c>
      <c r="AE7" s="129"/>
      <c r="AF7" s="129"/>
      <c r="AG7" s="129"/>
      <c r="AH7" s="129" t="s">
        <v>333</v>
      </c>
      <c r="AI7" s="129"/>
      <c r="AJ7" s="129"/>
      <c r="AK7" s="129"/>
      <c r="AL7" s="129" t="s">
        <v>334</v>
      </c>
      <c r="AM7" s="129"/>
      <c r="AN7" s="129"/>
      <c r="AO7" s="129"/>
      <c r="AP7" s="129" t="s">
        <v>335</v>
      </c>
      <c r="AQ7" s="129"/>
      <c r="AR7" s="129"/>
      <c r="AS7" s="129"/>
      <c r="AT7" s="129" t="s">
        <v>336</v>
      </c>
      <c r="AU7" s="129"/>
      <c r="AV7" s="129"/>
      <c r="AW7" s="129"/>
      <c r="AX7" s="129" t="s">
        <v>337</v>
      </c>
      <c r="AY7" s="129"/>
      <c r="AZ7" s="129"/>
      <c r="BA7" s="129"/>
      <c r="BB7" s="129" t="s">
        <v>338</v>
      </c>
      <c r="BC7" s="129"/>
      <c r="BD7" s="129"/>
      <c r="BE7" s="129"/>
      <c r="BF7" s="129" t="s">
        <v>339</v>
      </c>
      <c r="BG7" s="129"/>
      <c r="BH7" s="129"/>
      <c r="BI7" s="129"/>
      <c r="BJ7" s="129" t="s">
        <v>1420</v>
      </c>
      <c r="BK7" s="129"/>
      <c r="BL7" s="129"/>
      <c r="BM7" s="129"/>
      <c r="BN7" s="129" t="s">
        <v>1421</v>
      </c>
      <c r="BO7" s="129"/>
      <c r="BP7" s="129"/>
      <c r="BQ7" s="129"/>
      <c r="BR7" s="129" t="s">
        <v>1422</v>
      </c>
      <c r="BS7" s="129"/>
      <c r="BT7" s="129"/>
      <c r="BU7" s="129"/>
      <c r="BV7" s="129" t="s">
        <v>1423</v>
      </c>
      <c r="BW7" s="129"/>
      <c r="BX7" s="129"/>
      <c r="BY7" s="129"/>
      <c r="BZ7" s="129" t="s">
        <v>344</v>
      </c>
      <c r="CA7" s="129"/>
      <c r="CB7" s="129"/>
      <c r="CC7" s="129"/>
      <c r="CD7" s="129" t="s">
        <v>345</v>
      </c>
      <c r="CE7" s="129"/>
      <c r="CF7" s="129"/>
      <c r="CG7" s="129"/>
      <c r="CH7" s="129" t="s">
        <v>1424</v>
      </c>
      <c r="CI7" s="129"/>
      <c r="CJ7" s="129"/>
      <c r="CK7" s="129"/>
      <c r="CM7" s="130" t="s">
        <v>347</v>
      </c>
      <c r="CN7" s="130"/>
      <c r="CO7" s="130"/>
      <c r="CP7" s="130"/>
    </row>
    <row r="8" customFormat="false" ht="15.25" hidden="false" customHeight="false" outlineLevel="0" collapsed="false">
      <c r="B8" s="131"/>
      <c r="C8" s="132" t="n">
        <v>1</v>
      </c>
      <c r="D8" s="133" t="n">
        <v>2</v>
      </c>
      <c r="E8" s="134" t="n">
        <v>3</v>
      </c>
      <c r="F8" s="131"/>
      <c r="G8" s="132" t="n">
        <v>1</v>
      </c>
      <c r="H8" s="133" t="n">
        <v>2</v>
      </c>
      <c r="I8" s="134" t="n">
        <v>3</v>
      </c>
      <c r="J8" s="131"/>
      <c r="K8" s="132" t="n">
        <v>1</v>
      </c>
      <c r="L8" s="133" t="n">
        <v>2</v>
      </c>
      <c r="M8" s="134" t="n">
        <v>3</v>
      </c>
      <c r="N8" s="131"/>
      <c r="O8" s="132" t="n">
        <v>1</v>
      </c>
      <c r="P8" s="133" t="n">
        <v>2</v>
      </c>
      <c r="Q8" s="134" t="n">
        <v>3</v>
      </c>
      <c r="R8" s="131"/>
      <c r="S8" s="132" t="n">
        <v>1</v>
      </c>
      <c r="T8" s="133" t="n">
        <v>2</v>
      </c>
      <c r="U8" s="134" t="n">
        <v>3</v>
      </c>
      <c r="V8" s="131"/>
      <c r="W8" s="132" t="n">
        <v>1</v>
      </c>
      <c r="X8" s="133" t="n">
        <v>2</v>
      </c>
      <c r="Y8" s="134" t="n">
        <v>3</v>
      </c>
      <c r="Z8" s="131"/>
      <c r="AA8" s="132" t="n">
        <v>1</v>
      </c>
      <c r="AB8" s="133" t="n">
        <v>2</v>
      </c>
      <c r="AC8" s="134" t="n">
        <v>3</v>
      </c>
      <c r="AD8" s="131"/>
      <c r="AE8" s="132" t="n">
        <v>1</v>
      </c>
      <c r="AF8" s="133" t="n">
        <v>2</v>
      </c>
      <c r="AG8" s="134" t="n">
        <v>3</v>
      </c>
      <c r="AH8" s="131"/>
      <c r="AI8" s="132" t="n">
        <v>1</v>
      </c>
      <c r="AJ8" s="133" t="n">
        <v>2</v>
      </c>
      <c r="AK8" s="134" t="n">
        <v>3</v>
      </c>
      <c r="AL8" s="131"/>
      <c r="AM8" s="132" t="n">
        <v>1</v>
      </c>
      <c r="AN8" s="133" t="n">
        <v>2</v>
      </c>
      <c r="AO8" s="134" t="n">
        <v>3</v>
      </c>
      <c r="AP8" s="131"/>
      <c r="AQ8" s="132" t="n">
        <v>1</v>
      </c>
      <c r="AR8" s="133" t="n">
        <v>2</v>
      </c>
      <c r="AS8" s="134" t="n">
        <v>3</v>
      </c>
      <c r="AT8" s="131"/>
      <c r="AU8" s="132" t="n">
        <v>1</v>
      </c>
      <c r="AV8" s="133" t="n">
        <v>2</v>
      </c>
      <c r="AW8" s="134" t="n">
        <v>3</v>
      </c>
      <c r="AX8" s="131"/>
      <c r="AY8" s="132" t="n">
        <v>1</v>
      </c>
      <c r="AZ8" s="133" t="n">
        <v>2</v>
      </c>
      <c r="BA8" s="134" t="n">
        <v>3</v>
      </c>
      <c r="BB8" s="131"/>
      <c r="BC8" s="132" t="n">
        <v>1</v>
      </c>
      <c r="BD8" s="133" t="n">
        <v>2</v>
      </c>
      <c r="BE8" s="134" t="n">
        <v>3</v>
      </c>
      <c r="BF8" s="131"/>
      <c r="BG8" s="132" t="n">
        <v>1</v>
      </c>
      <c r="BH8" s="133" t="n">
        <v>2</v>
      </c>
      <c r="BI8" s="134" t="n">
        <v>3</v>
      </c>
      <c r="BJ8" s="131"/>
      <c r="BK8" s="132" t="n">
        <v>1</v>
      </c>
      <c r="BL8" s="133" t="n">
        <v>2</v>
      </c>
      <c r="BM8" s="134" t="n">
        <v>3</v>
      </c>
      <c r="BN8" s="131"/>
      <c r="BO8" s="132" t="n">
        <v>1</v>
      </c>
      <c r="BP8" s="133" t="n">
        <v>2</v>
      </c>
      <c r="BQ8" s="134" t="n">
        <v>3</v>
      </c>
      <c r="BR8" s="131"/>
      <c r="BS8" s="132" t="n">
        <v>1</v>
      </c>
      <c r="BT8" s="133" t="n">
        <v>2</v>
      </c>
      <c r="BU8" s="134" t="n">
        <v>3</v>
      </c>
      <c r="BV8" s="131"/>
      <c r="BW8" s="132" t="n">
        <v>1</v>
      </c>
      <c r="BX8" s="133" t="n">
        <v>2</v>
      </c>
      <c r="BY8" s="134" t="n">
        <v>3</v>
      </c>
      <c r="BZ8" s="131"/>
      <c r="CA8" s="132" t="n">
        <v>1</v>
      </c>
      <c r="CB8" s="133" t="n">
        <v>2</v>
      </c>
      <c r="CC8" s="134" t="n">
        <v>3</v>
      </c>
      <c r="CD8" s="131"/>
      <c r="CE8" s="132" t="n">
        <v>1</v>
      </c>
      <c r="CF8" s="133" t="n">
        <v>2</v>
      </c>
      <c r="CG8" s="134" t="n">
        <v>3</v>
      </c>
      <c r="CH8" s="131"/>
      <c r="CI8" s="132" t="n">
        <v>1</v>
      </c>
      <c r="CJ8" s="133" t="n">
        <v>2</v>
      </c>
      <c r="CK8" s="134" t="n">
        <v>3</v>
      </c>
      <c r="CM8" s="131"/>
      <c r="CN8" s="132" t="n">
        <v>1</v>
      </c>
      <c r="CO8" s="133" t="n">
        <v>2</v>
      </c>
      <c r="CP8" s="134" t="n">
        <v>3</v>
      </c>
    </row>
    <row r="9" customFormat="false" ht="17.65" hidden="false" customHeight="false" outlineLevel="0" collapsed="false">
      <c r="A9" s="23" t="s">
        <v>1425</v>
      </c>
      <c r="B9" s="135" t="n">
        <v>4</v>
      </c>
      <c r="C9" s="75"/>
      <c r="D9" s="75"/>
      <c r="E9" s="136"/>
      <c r="F9" s="135" t="n">
        <v>7</v>
      </c>
      <c r="G9" s="75"/>
      <c r="H9" s="75"/>
      <c r="I9" s="136"/>
      <c r="J9" s="135" t="n">
        <v>8</v>
      </c>
      <c r="K9" s="75"/>
      <c r="L9" s="75"/>
      <c r="M9" s="136"/>
      <c r="N9" s="135" t="n">
        <v>7</v>
      </c>
      <c r="O9" s="75"/>
      <c r="P9" s="75"/>
      <c r="Q9" s="136"/>
      <c r="R9" s="135" t="n">
        <v>3</v>
      </c>
      <c r="S9" s="75"/>
      <c r="T9" s="75"/>
      <c r="U9" s="136"/>
      <c r="V9" s="135" t="n">
        <v>2</v>
      </c>
      <c r="W9" s="75"/>
      <c r="X9" s="75"/>
      <c r="Y9" s="136"/>
      <c r="Z9" s="135" t="n">
        <v>2</v>
      </c>
      <c r="AA9" s="75"/>
      <c r="AB9" s="75"/>
      <c r="AC9" s="136"/>
      <c r="AD9" s="135" t="n">
        <v>3</v>
      </c>
      <c r="AE9" s="75"/>
      <c r="AF9" s="75"/>
      <c r="AG9" s="136"/>
      <c r="AH9" s="135" t="n">
        <v>6</v>
      </c>
      <c r="AI9" s="75"/>
      <c r="AJ9" s="75"/>
      <c r="AK9" s="136"/>
      <c r="AL9" s="135" t="n">
        <v>2</v>
      </c>
      <c r="AM9" s="75"/>
      <c r="AN9" s="75"/>
      <c r="AO9" s="136"/>
      <c r="AP9" s="135"/>
      <c r="AQ9" s="75"/>
      <c r="AR9" s="75"/>
      <c r="AS9" s="136"/>
      <c r="AT9" s="135" t="n">
        <v>5</v>
      </c>
      <c r="AU9" s="75"/>
      <c r="AV9" s="75"/>
      <c r="AW9" s="136"/>
      <c r="AX9" s="135" t="n">
        <v>5</v>
      </c>
      <c r="AY9" s="75"/>
      <c r="AZ9" s="75"/>
      <c r="BA9" s="136"/>
      <c r="BB9" s="135" t="n">
        <v>9</v>
      </c>
      <c r="BC9" s="75"/>
      <c r="BD9" s="75"/>
      <c r="BE9" s="136"/>
      <c r="BF9" s="135" t="n">
        <v>5</v>
      </c>
      <c r="BG9" s="75"/>
      <c r="BH9" s="75"/>
      <c r="BI9" s="136"/>
      <c r="BJ9" s="135" t="n">
        <v>6</v>
      </c>
      <c r="BK9" s="75"/>
      <c r="BL9" s="75"/>
      <c r="BM9" s="136"/>
      <c r="BN9" s="135" t="n">
        <v>6</v>
      </c>
      <c r="BO9" s="75"/>
      <c r="BP9" s="75"/>
      <c r="BQ9" s="136"/>
      <c r="BR9" s="135" t="n">
        <v>1</v>
      </c>
      <c r="BS9" s="75"/>
      <c r="BT9" s="75"/>
      <c r="BU9" s="136"/>
      <c r="BV9" s="135" t="n">
        <v>2</v>
      </c>
      <c r="BW9" s="75"/>
      <c r="BX9" s="75"/>
      <c r="BY9" s="136"/>
      <c r="BZ9" s="135" t="n">
        <v>7</v>
      </c>
      <c r="CA9" s="75"/>
      <c r="CB9" s="75"/>
      <c r="CC9" s="136"/>
      <c r="CD9" s="135" t="n">
        <v>4</v>
      </c>
      <c r="CE9" s="75"/>
      <c r="CF9" s="75"/>
      <c r="CG9" s="136"/>
      <c r="CH9" s="135"/>
      <c r="CI9" s="75"/>
      <c r="CJ9" s="75"/>
      <c r="CK9" s="136"/>
      <c r="CL9" s="70"/>
      <c r="CM9" s="71" t="n">
        <f aca="false">B9+F9+J9+N9+R9+V9+Z9+AD9+AH9+AL9+AP9+AT9+AX9+BB9+BF9+BJ9+BN9+BR9+BV9+BZ9+CD9+CH9</f>
        <v>94</v>
      </c>
      <c r="CN9" s="70" t="n">
        <f aca="false">C9+G9+K9+O9+S9+W9+AA9+AE9+AI9+AM9+AQ9+AU9+AY9+BC9+BG9+BK9+BO9+BS9+BW9+CA9+CE9+CI9</f>
        <v>0</v>
      </c>
      <c r="CO9" s="70"/>
      <c r="CP9" s="70"/>
    </row>
    <row r="10" customFormat="false" ht="17.65" hidden="false" customHeight="false" outlineLevel="0" collapsed="false">
      <c r="A10" s="23" t="s">
        <v>1426</v>
      </c>
      <c r="B10" s="135"/>
      <c r="C10" s="75" t="n">
        <v>9</v>
      </c>
      <c r="D10" s="75" t="n">
        <v>1</v>
      </c>
      <c r="E10" s="136" t="n">
        <v>0</v>
      </c>
      <c r="F10" s="135"/>
      <c r="G10" s="75" t="n">
        <v>5</v>
      </c>
      <c r="H10" s="75"/>
      <c r="I10" s="136"/>
      <c r="J10" s="135"/>
      <c r="K10" s="75" t="n">
        <v>5</v>
      </c>
      <c r="L10" s="75"/>
      <c r="M10" s="136"/>
      <c r="N10" s="135"/>
      <c r="O10" s="75" t="n">
        <v>6</v>
      </c>
      <c r="P10" s="75" t="n">
        <v>1</v>
      </c>
      <c r="Q10" s="136"/>
      <c r="R10" s="135"/>
      <c r="S10" s="75" t="n">
        <v>3</v>
      </c>
      <c r="T10" s="75" t="n">
        <v>1</v>
      </c>
      <c r="U10" s="136" t="n">
        <v>1</v>
      </c>
      <c r="V10" s="135"/>
      <c r="W10" s="75" t="n">
        <v>10</v>
      </c>
      <c r="X10" s="75" t="n">
        <v>1</v>
      </c>
      <c r="Y10" s="136" t="n">
        <v>1</v>
      </c>
      <c r="Z10" s="135"/>
      <c r="AA10" s="75" t="n">
        <v>11</v>
      </c>
      <c r="AB10" s="75" t="n">
        <v>2</v>
      </c>
      <c r="AC10" s="136"/>
      <c r="AD10" s="135"/>
      <c r="AE10" s="75" t="n">
        <v>11</v>
      </c>
      <c r="AF10" s="75"/>
      <c r="AG10" s="136"/>
      <c r="AH10" s="135"/>
      <c r="AI10" s="75" t="n">
        <v>8</v>
      </c>
      <c r="AJ10" s="75" t="n">
        <v>1</v>
      </c>
      <c r="AK10" s="136"/>
      <c r="AL10" s="135"/>
      <c r="AM10" s="75" t="n">
        <v>11</v>
      </c>
      <c r="AN10" s="75" t="n">
        <v>1</v>
      </c>
      <c r="AO10" s="136" t="n">
        <v>1</v>
      </c>
      <c r="AP10" s="135"/>
      <c r="AQ10" s="75" t="n">
        <v>13</v>
      </c>
      <c r="AR10" s="75" t="n">
        <v>2</v>
      </c>
      <c r="AS10" s="136"/>
      <c r="AT10" s="135"/>
      <c r="AU10" s="75" t="n">
        <v>4</v>
      </c>
      <c r="AV10" s="75"/>
      <c r="AW10" s="136"/>
      <c r="AX10" s="135"/>
      <c r="AY10" s="75" t="n">
        <v>6</v>
      </c>
      <c r="AZ10" s="75"/>
      <c r="BA10" s="136" t="n">
        <v>1</v>
      </c>
      <c r="BB10" s="135"/>
      <c r="BC10" s="75" t="n">
        <v>6</v>
      </c>
      <c r="BD10" s="75"/>
      <c r="BE10" s="136"/>
      <c r="BF10" s="135"/>
      <c r="BG10" s="75" t="n">
        <v>1</v>
      </c>
      <c r="BH10" s="75"/>
      <c r="BI10" s="136"/>
      <c r="BJ10" s="135"/>
      <c r="BK10" s="75" t="n">
        <v>5</v>
      </c>
      <c r="BL10" s="75" t="n">
        <v>2</v>
      </c>
      <c r="BM10" s="136" t="n">
        <v>2</v>
      </c>
      <c r="BN10" s="135"/>
      <c r="BO10" s="75" t="n">
        <v>2</v>
      </c>
      <c r="BP10" s="75" t="n">
        <v>1</v>
      </c>
      <c r="BQ10" s="136" t="n">
        <v>1</v>
      </c>
      <c r="BR10" s="135"/>
      <c r="BS10" s="75" t="n">
        <v>6</v>
      </c>
      <c r="BT10" s="75" t="n">
        <v>4</v>
      </c>
      <c r="BU10" s="136"/>
      <c r="BV10" s="135"/>
      <c r="BW10" s="75" t="n">
        <v>8</v>
      </c>
      <c r="BX10" s="75" t="n">
        <v>3</v>
      </c>
      <c r="BY10" s="136"/>
      <c r="BZ10" s="135"/>
      <c r="CA10" s="75" t="n">
        <v>7</v>
      </c>
      <c r="CB10" s="75"/>
      <c r="CC10" s="136"/>
      <c r="CD10" s="135"/>
      <c r="CE10" s="75" t="n">
        <v>6</v>
      </c>
      <c r="CF10" s="75" t="n">
        <v>2</v>
      </c>
      <c r="CG10" s="136"/>
      <c r="CH10" s="135"/>
      <c r="CI10" s="75" t="n">
        <v>8</v>
      </c>
      <c r="CJ10" s="75" t="n">
        <v>1</v>
      </c>
      <c r="CK10" s="136" t="n">
        <v>1</v>
      </c>
      <c r="CL10" s="70"/>
      <c r="CM10" s="70"/>
      <c r="CN10" s="71" t="n">
        <f aca="false">C10+G10+K10+O10+S10+W10+AA10+AE10+AI10+AM10+AQ10+AU10+AY10+BC10+BG10+BK10+BO10+BS10+BW10+CA10+CE10+CI10</f>
        <v>151</v>
      </c>
      <c r="CO10" s="70" t="n">
        <f aca="false">D10+H10+L10+P10+T10+X10+AB10+AF10+AJ10+AN10+AR10+AV10+AZ10+BD10+BH10+BL10+BP10+BT10+BX10+CB10+CF10+CJ10</f>
        <v>23</v>
      </c>
      <c r="CP10" s="70" t="n">
        <f aca="false">E10+I10+M10+Q10+U10+Y10+AC10+AG10+AK10+AO10+AS10+AW10+BA10+BE10+BI10+BM10+BQ10+BU10+BY10+CC10+CG10+CK10</f>
        <v>8</v>
      </c>
    </row>
    <row r="11" customFormat="false" ht="17.65" hidden="false" customHeight="false" outlineLevel="0" collapsed="false">
      <c r="A11" s="23" t="s">
        <v>1427</v>
      </c>
      <c r="B11" s="135"/>
      <c r="C11" s="75" t="n">
        <v>0</v>
      </c>
      <c r="D11" s="75" t="n">
        <v>1</v>
      </c>
      <c r="E11" s="136" t="n">
        <v>5</v>
      </c>
      <c r="F11" s="135"/>
      <c r="G11" s="75"/>
      <c r="H11" s="75" t="n">
        <v>2</v>
      </c>
      <c r="I11" s="136" t="n">
        <v>2</v>
      </c>
      <c r="J11" s="135"/>
      <c r="K11" s="75"/>
      <c r="L11" s="75" t="n">
        <v>1</v>
      </c>
      <c r="M11" s="136" t="n">
        <v>2</v>
      </c>
      <c r="N11" s="135"/>
      <c r="O11" s="75" t="n">
        <v>1</v>
      </c>
      <c r="P11" s="75" t="n">
        <v>3</v>
      </c>
      <c r="Q11" s="136" t="n">
        <v>3</v>
      </c>
      <c r="R11" s="135"/>
      <c r="S11" s="75" t="n">
        <v>2</v>
      </c>
      <c r="T11" s="75" t="n">
        <v>2</v>
      </c>
      <c r="U11" s="136" t="n">
        <v>1</v>
      </c>
      <c r="V11" s="135"/>
      <c r="W11" s="75" t="n">
        <v>1</v>
      </c>
      <c r="X11" s="75" t="n">
        <v>4</v>
      </c>
      <c r="Y11" s="136" t="n">
        <v>4</v>
      </c>
      <c r="Z11" s="135"/>
      <c r="AA11" s="75"/>
      <c r="AB11" s="75" t="n">
        <v>2</v>
      </c>
      <c r="AC11" s="136" t="n">
        <v>5</v>
      </c>
      <c r="AD11" s="135"/>
      <c r="AE11" s="75" t="n">
        <v>1</v>
      </c>
      <c r="AF11" s="75" t="n">
        <v>1</v>
      </c>
      <c r="AG11" s="136" t="n">
        <v>3</v>
      </c>
      <c r="AH11" s="135"/>
      <c r="AI11" s="75"/>
      <c r="AJ11" s="75" t="n">
        <v>3</v>
      </c>
      <c r="AK11" s="136" t="n">
        <v>4</v>
      </c>
      <c r="AL11" s="135"/>
      <c r="AM11" s="75" t="n">
        <v>2</v>
      </c>
      <c r="AN11" s="75" t="n">
        <v>4</v>
      </c>
      <c r="AO11" s="136" t="n">
        <v>4</v>
      </c>
      <c r="AP11" s="135"/>
      <c r="AQ11" s="75" t="n">
        <v>1</v>
      </c>
      <c r="AR11" s="75" t="n">
        <v>1</v>
      </c>
      <c r="AS11" s="136" t="n">
        <v>6</v>
      </c>
      <c r="AT11" s="135"/>
      <c r="AU11" s="75" t="n">
        <v>1</v>
      </c>
      <c r="AV11" s="75" t="n">
        <v>3</v>
      </c>
      <c r="AW11" s="136"/>
      <c r="AX11" s="135"/>
      <c r="AY11" s="75" t="n">
        <v>1</v>
      </c>
      <c r="AZ11" s="75" t="n">
        <v>3</v>
      </c>
      <c r="BA11" s="136" t="n">
        <v>1</v>
      </c>
      <c r="BB11" s="135"/>
      <c r="BC11" s="75"/>
      <c r="BD11" s="75" t="n">
        <v>2</v>
      </c>
      <c r="BE11" s="136" t="n">
        <v>1</v>
      </c>
      <c r="BF11" s="135"/>
      <c r="BG11" s="75" t="n">
        <v>1</v>
      </c>
      <c r="BH11" s="75"/>
      <c r="BI11" s="136" t="n">
        <v>1</v>
      </c>
      <c r="BJ11" s="135"/>
      <c r="BK11" s="75" t="n">
        <v>1</v>
      </c>
      <c r="BL11" s="75" t="n">
        <v>2</v>
      </c>
      <c r="BM11" s="136" t="n">
        <v>5</v>
      </c>
      <c r="BN11" s="135"/>
      <c r="BO11" s="75" t="n">
        <v>4</v>
      </c>
      <c r="BP11" s="75" t="n">
        <v>1</v>
      </c>
      <c r="BQ11" s="136" t="n">
        <v>1</v>
      </c>
      <c r="BR11" s="135"/>
      <c r="BS11" s="75" t="n">
        <v>1</v>
      </c>
      <c r="BT11" s="75" t="n">
        <v>3</v>
      </c>
      <c r="BU11" s="136" t="n">
        <v>3</v>
      </c>
      <c r="BV11" s="135"/>
      <c r="BW11" s="75" t="n">
        <v>2</v>
      </c>
      <c r="BX11" s="75" t="n">
        <v>3</v>
      </c>
      <c r="BY11" s="136" t="n">
        <v>5</v>
      </c>
      <c r="BZ11" s="135"/>
      <c r="CA11" s="75"/>
      <c r="CB11" s="75" t="n">
        <v>1</v>
      </c>
      <c r="CC11" s="136" t="n">
        <v>3</v>
      </c>
      <c r="CD11" s="135"/>
      <c r="CE11" s="75"/>
      <c r="CF11" s="75" t="n">
        <v>1</v>
      </c>
      <c r="CG11" s="136" t="n">
        <v>2</v>
      </c>
      <c r="CH11" s="135"/>
      <c r="CI11" s="75" t="n">
        <v>1</v>
      </c>
      <c r="CJ11" s="75"/>
      <c r="CK11" s="136" t="n">
        <v>4</v>
      </c>
      <c r="CL11" s="70"/>
      <c r="CM11" s="70"/>
      <c r="CN11" s="70" t="n">
        <f aca="false">C11+G11+K11+O11+S11+W11+AA11+AE11+AI11+AM11+AQ11+AU11+AY11+BC11+BG11+BK11+BO11+BS11+BW11+CA11+CE11+CI11</f>
        <v>20</v>
      </c>
      <c r="CO11" s="70" t="n">
        <f aca="false">D11+H11+L11+P11+T11+X11+AB11+AF11+AJ11+AN11+AR11+AV11+AZ11+BD11+BH11+BL11+BP11+BT11+BX11+CB11+CF11+CJ11</f>
        <v>43</v>
      </c>
      <c r="CP11" s="71" t="n">
        <f aca="false">E11+I11+M11+Q11+U11+Y11+AC11+AG11+AK11+AO11+AS11+AW11+BA11+BE11+BI11+BM11+BQ11+BU11+BY11+CC11+CG11+CK11</f>
        <v>65</v>
      </c>
    </row>
    <row r="12" customFormat="false" ht="14.05" hidden="false" customHeight="false" outlineLevel="0" collapsed="false">
      <c r="A12" s="23" t="s">
        <v>1428</v>
      </c>
      <c r="B12" s="135"/>
      <c r="C12" s="75" t="n">
        <v>0</v>
      </c>
      <c r="D12" s="75" t="n">
        <v>0</v>
      </c>
      <c r="E12" s="136" t="n">
        <v>0</v>
      </c>
      <c r="F12" s="135"/>
      <c r="G12" s="75"/>
      <c r="H12" s="75"/>
      <c r="I12" s="136"/>
      <c r="J12" s="135"/>
      <c r="K12" s="75"/>
      <c r="L12" s="75" t="n">
        <v>1</v>
      </c>
      <c r="M12" s="136"/>
      <c r="N12" s="135"/>
      <c r="O12" s="75"/>
      <c r="P12" s="75" t="n">
        <v>2</v>
      </c>
      <c r="Q12" s="136"/>
      <c r="R12" s="135"/>
      <c r="S12" s="75"/>
      <c r="T12" s="75"/>
      <c r="U12" s="136" t="n">
        <v>1</v>
      </c>
      <c r="V12" s="135"/>
      <c r="W12" s="75"/>
      <c r="X12" s="75"/>
      <c r="Y12" s="136" t="n">
        <v>2</v>
      </c>
      <c r="Z12" s="135"/>
      <c r="AA12" s="75"/>
      <c r="AB12" s="75"/>
      <c r="AC12" s="136" t="n">
        <v>3</v>
      </c>
      <c r="AD12" s="135"/>
      <c r="AE12" s="75"/>
      <c r="AF12" s="75" t="n">
        <v>2</v>
      </c>
      <c r="AG12" s="136"/>
      <c r="AH12" s="135"/>
      <c r="AI12" s="75" t="n">
        <v>1</v>
      </c>
      <c r="AJ12" s="75"/>
      <c r="AK12" s="136"/>
      <c r="AL12" s="135"/>
      <c r="AM12" s="75"/>
      <c r="AN12" s="75"/>
      <c r="AO12" s="136" t="n">
        <v>4</v>
      </c>
      <c r="AP12" s="135"/>
      <c r="AQ12" s="75"/>
      <c r="AR12" s="75" t="n">
        <v>2</v>
      </c>
      <c r="AS12" s="136" t="n">
        <v>1</v>
      </c>
      <c r="AT12" s="135"/>
      <c r="AU12" s="75"/>
      <c r="AV12" s="75"/>
      <c r="AW12" s="136" t="n">
        <v>3</v>
      </c>
      <c r="AX12" s="135"/>
      <c r="AY12" s="75"/>
      <c r="AZ12" s="75" t="n">
        <v>3</v>
      </c>
      <c r="BA12" s="136"/>
      <c r="BB12" s="135"/>
      <c r="BC12" s="75"/>
      <c r="BD12" s="75"/>
      <c r="BE12" s="136"/>
      <c r="BF12" s="135"/>
      <c r="BG12" s="75"/>
      <c r="BH12" s="75"/>
      <c r="BI12" s="136"/>
      <c r="BJ12" s="135"/>
      <c r="BK12" s="75"/>
      <c r="BL12" s="75"/>
      <c r="BM12" s="136" t="n">
        <v>1</v>
      </c>
      <c r="BN12" s="135"/>
      <c r="BO12" s="75"/>
      <c r="BP12" s="75"/>
      <c r="BQ12" s="136"/>
      <c r="BR12" s="135"/>
      <c r="BS12" s="75"/>
      <c r="BT12" s="75"/>
      <c r="BU12" s="136" t="n">
        <v>1</v>
      </c>
      <c r="BV12" s="135"/>
      <c r="BW12" s="75"/>
      <c r="BX12" s="75"/>
      <c r="BY12" s="136" t="n">
        <v>1</v>
      </c>
      <c r="BZ12" s="135"/>
      <c r="CA12" s="75"/>
      <c r="CB12" s="75"/>
      <c r="CC12" s="136" t="n">
        <v>1</v>
      </c>
      <c r="CD12" s="135"/>
      <c r="CE12" s="75"/>
      <c r="CF12" s="75"/>
      <c r="CG12" s="136" t="n">
        <v>1</v>
      </c>
      <c r="CH12" s="135"/>
      <c r="CI12" s="75"/>
      <c r="CJ12" s="75" t="n">
        <v>2</v>
      </c>
      <c r="CK12" s="136"/>
      <c r="CL12" s="70"/>
      <c r="CM12" s="70"/>
      <c r="CN12" s="70" t="n">
        <f aca="false">C12+G12+K12+O12+S12+W12+AA12+AE12+AI12+AM12+AQ12+AU12+AY12+BC12+BG12+BK12+BO12+BS12+BW12+CA12+CE12+CI12</f>
        <v>1</v>
      </c>
      <c r="CO12" s="70" t="n">
        <f aca="false">D12+H12+L12+P12+T12+X12+AB12+AF12+AJ12+AN12+AR12+AV12+AZ12+BD12+BH12+BL12+BP12+BT12+BX12+CB12+CF12+CJ12</f>
        <v>12</v>
      </c>
      <c r="CP12" s="70" t="n">
        <f aca="false">E12+I12+M12+Q12+U12+Y12+AC12+AG12+AK12+AO12+AS12+AW12+BA12+BE12+BI12+BM12+BQ12+BU12+BY12+CC12+CG12+CK12</f>
        <v>19</v>
      </c>
    </row>
    <row r="13" customFormat="false" ht="17.65" hidden="false" customHeight="false" outlineLevel="0" collapsed="false">
      <c r="A13" s="23" t="s">
        <v>1429</v>
      </c>
      <c r="B13" s="135"/>
      <c r="C13" s="75" t="n">
        <v>2</v>
      </c>
      <c r="D13" s="75" t="n">
        <v>6</v>
      </c>
      <c r="E13" s="136" t="n">
        <v>1</v>
      </c>
      <c r="F13" s="135"/>
      <c r="G13" s="75"/>
      <c r="H13" s="75" t="n">
        <v>4</v>
      </c>
      <c r="I13" s="136" t="n">
        <v>1</v>
      </c>
      <c r="J13" s="135"/>
      <c r="K13" s="75"/>
      <c r="L13" s="75" t="n">
        <v>2</v>
      </c>
      <c r="M13" s="136" t="n">
        <v>1</v>
      </c>
      <c r="N13" s="135"/>
      <c r="O13" s="75"/>
      <c r="P13" s="75" t="n">
        <v>2</v>
      </c>
      <c r="Q13" s="136" t="n">
        <v>3</v>
      </c>
      <c r="R13" s="135"/>
      <c r="S13" s="75" t="n">
        <v>1</v>
      </c>
      <c r="T13" s="75" t="n">
        <v>2</v>
      </c>
      <c r="U13" s="136" t="n">
        <v>2</v>
      </c>
      <c r="V13" s="135"/>
      <c r="W13" s="75" t="n">
        <v>2</v>
      </c>
      <c r="X13" s="75" t="n">
        <v>7</v>
      </c>
      <c r="Y13" s="136" t="n">
        <v>4</v>
      </c>
      <c r="Z13" s="135"/>
      <c r="AA13" s="75" t="n">
        <v>2</v>
      </c>
      <c r="AB13" s="75" t="n">
        <v>7</v>
      </c>
      <c r="AC13" s="136" t="n">
        <v>2</v>
      </c>
      <c r="AD13" s="135"/>
      <c r="AE13" s="75"/>
      <c r="AF13" s="75" t="n">
        <v>4</v>
      </c>
      <c r="AG13" s="136" t="n">
        <v>3</v>
      </c>
      <c r="AH13" s="135"/>
      <c r="AI13" s="75"/>
      <c r="AJ13" s="75" t="n">
        <v>7</v>
      </c>
      <c r="AK13" s="136" t="n">
        <v>3</v>
      </c>
      <c r="AL13" s="135"/>
      <c r="AM13" s="75"/>
      <c r="AN13" s="75" t="n">
        <v>8</v>
      </c>
      <c r="AO13" s="136" t="n">
        <v>3</v>
      </c>
      <c r="AP13" s="135"/>
      <c r="AQ13" s="75" t="n">
        <v>1</v>
      </c>
      <c r="AR13" s="75" t="n">
        <v>9</v>
      </c>
      <c r="AS13" s="136" t="n">
        <v>3</v>
      </c>
      <c r="AT13" s="135"/>
      <c r="AU13" s="75"/>
      <c r="AV13" s="75" t="n">
        <v>2</v>
      </c>
      <c r="AW13" s="136" t="n">
        <v>1</v>
      </c>
      <c r="AX13" s="135"/>
      <c r="AY13" s="75"/>
      <c r="AZ13" s="75" t="n">
        <v>2</v>
      </c>
      <c r="BA13" s="136" t="n">
        <v>4</v>
      </c>
      <c r="BB13" s="135"/>
      <c r="BC13" s="75"/>
      <c r="BD13" s="75" t="n">
        <v>3</v>
      </c>
      <c r="BE13" s="136" t="n">
        <v>2</v>
      </c>
      <c r="BF13" s="135"/>
      <c r="BG13" s="75" t="n">
        <v>1</v>
      </c>
      <c r="BH13" s="75" t="n">
        <v>2</v>
      </c>
      <c r="BI13" s="136"/>
      <c r="BJ13" s="135"/>
      <c r="BK13" s="75" t="n">
        <v>2</v>
      </c>
      <c r="BL13" s="75" t="n">
        <v>4</v>
      </c>
      <c r="BM13" s="136" t="n">
        <v>1</v>
      </c>
      <c r="BN13" s="135"/>
      <c r="BO13" s="75" t="n">
        <v>1</v>
      </c>
      <c r="BP13" s="75" t="n">
        <v>2</v>
      </c>
      <c r="BQ13" s="136" t="n">
        <v>1</v>
      </c>
      <c r="BR13" s="135"/>
      <c r="BS13" s="75" t="n">
        <v>4</v>
      </c>
      <c r="BT13" s="75" t="n">
        <v>1</v>
      </c>
      <c r="BU13" s="136" t="n">
        <v>1</v>
      </c>
      <c r="BV13" s="135"/>
      <c r="BW13" s="75" t="n">
        <v>3</v>
      </c>
      <c r="BX13" s="75" t="n">
        <v>5</v>
      </c>
      <c r="BY13" s="136" t="n">
        <v>2</v>
      </c>
      <c r="BZ13" s="135"/>
      <c r="CA13" s="75"/>
      <c r="CB13" s="75" t="n">
        <v>4</v>
      </c>
      <c r="CC13" s="136" t="n">
        <v>1</v>
      </c>
      <c r="CD13" s="135"/>
      <c r="CE13" s="75" t="n">
        <v>2</v>
      </c>
      <c r="CF13" s="75" t="n">
        <v>4</v>
      </c>
      <c r="CG13" s="136" t="n">
        <v>2</v>
      </c>
      <c r="CH13" s="135"/>
      <c r="CI13" s="75" t="n">
        <v>2</v>
      </c>
      <c r="CJ13" s="75" t="n">
        <v>5</v>
      </c>
      <c r="CK13" s="136" t="n">
        <v>1</v>
      </c>
      <c r="CL13" s="70"/>
      <c r="CM13" s="70"/>
      <c r="CN13" s="70" t="n">
        <f aca="false">C13+G13+K13+O13+S13+W13+AA13+AE13+AI13+AM13+AQ13+AU13+AY13+BC13+BG13+BK13+BO13+BS13+BW13+CA13+CE13+CI13</f>
        <v>23</v>
      </c>
      <c r="CO13" s="71" t="n">
        <f aca="false">D13+H13+L13+P13+T13+X13+AB13+AF13+AJ13+AN13+AR13+AV13+AZ13+BD13+BH13+BL13+BP13+BT13+BX13+CB13+CF13+CJ13</f>
        <v>92</v>
      </c>
      <c r="CP13" s="70" t="n">
        <f aca="false">E13+I13+M13+Q13+U13+Y13+AC13+AG13+AK13+AO13+AS13+AW13+BA13+BE13+BI13+BM13+BQ13+BU13+BY13+CC13+CG13+CK13</f>
        <v>42</v>
      </c>
    </row>
    <row r="14" customFormat="false" ht="14.05" hidden="false" customHeight="false" outlineLevel="0" collapsed="false">
      <c r="A14" s="23" t="s">
        <v>1430</v>
      </c>
      <c r="B14" s="135"/>
      <c r="C14" s="75" t="n">
        <v>0</v>
      </c>
      <c r="D14" s="75" t="n">
        <v>0</v>
      </c>
      <c r="E14" s="136" t="n">
        <v>0</v>
      </c>
      <c r="F14" s="135"/>
      <c r="G14" s="75"/>
      <c r="H14" s="75"/>
      <c r="I14" s="136"/>
      <c r="J14" s="135"/>
      <c r="K14" s="75"/>
      <c r="L14" s="75"/>
      <c r="M14" s="136"/>
      <c r="N14" s="135"/>
      <c r="O14" s="75"/>
      <c r="P14" s="75"/>
      <c r="Q14" s="136"/>
      <c r="R14" s="135"/>
      <c r="S14" s="75"/>
      <c r="T14" s="75"/>
      <c r="U14" s="136"/>
      <c r="V14" s="135"/>
      <c r="W14" s="75"/>
      <c r="X14" s="75"/>
      <c r="Y14" s="136"/>
      <c r="Z14" s="135"/>
      <c r="AA14" s="75"/>
      <c r="AB14" s="75"/>
      <c r="AC14" s="136"/>
      <c r="AD14" s="135"/>
      <c r="AE14" s="75"/>
      <c r="AF14" s="75"/>
      <c r="AG14" s="136"/>
      <c r="AH14" s="135"/>
      <c r="AI14" s="75"/>
      <c r="AJ14" s="75"/>
      <c r="AK14" s="136"/>
      <c r="AL14" s="135"/>
      <c r="AM14" s="75"/>
      <c r="AN14" s="75"/>
      <c r="AO14" s="136"/>
      <c r="AP14" s="135"/>
      <c r="AQ14" s="75"/>
      <c r="AR14" s="75"/>
      <c r="AS14" s="136"/>
      <c r="AT14" s="135"/>
      <c r="AU14" s="75"/>
      <c r="AV14" s="75"/>
      <c r="AW14" s="136"/>
      <c r="AX14" s="135"/>
      <c r="AY14" s="75"/>
      <c r="AZ14" s="75"/>
      <c r="BA14" s="136"/>
      <c r="BB14" s="135"/>
      <c r="BC14" s="75"/>
      <c r="BD14" s="75"/>
      <c r="BE14" s="136"/>
      <c r="BF14" s="135"/>
      <c r="BG14" s="75"/>
      <c r="BH14" s="75"/>
      <c r="BI14" s="136"/>
      <c r="BJ14" s="135"/>
      <c r="BK14" s="75"/>
      <c r="BL14" s="75"/>
      <c r="BM14" s="136"/>
      <c r="BN14" s="135"/>
      <c r="BO14" s="75"/>
      <c r="BP14" s="75"/>
      <c r="BQ14" s="136"/>
      <c r="BR14" s="135"/>
      <c r="BS14" s="75"/>
      <c r="BT14" s="75"/>
      <c r="BU14" s="136"/>
      <c r="BV14" s="135"/>
      <c r="BW14" s="75"/>
      <c r="BX14" s="75"/>
      <c r="BY14" s="136"/>
      <c r="BZ14" s="135"/>
      <c r="CA14" s="75"/>
      <c r="CB14" s="75"/>
      <c r="CC14" s="136"/>
      <c r="CD14" s="135"/>
      <c r="CE14" s="75"/>
      <c r="CF14" s="75"/>
      <c r="CG14" s="136"/>
      <c r="CH14" s="135"/>
      <c r="CI14" s="75"/>
      <c r="CJ14" s="75"/>
      <c r="CK14" s="136"/>
      <c r="CL14" s="70"/>
      <c r="CM14" s="70"/>
      <c r="CN14" s="70"/>
      <c r="CO14" s="70" t="n">
        <f aca="false">D14+H14+L14+P14+T14+X14+AB14+AF14+AJ14+AN14+AR14+AV14+AZ14+BD14+BH14+BL14+BP14+BT14+BX14+CB14+CF14+CJ14</f>
        <v>0</v>
      </c>
      <c r="CP14" s="70"/>
    </row>
    <row r="15" customFormat="false" ht="13.4" hidden="false" customHeight="false" outlineLevel="0" collapsed="false">
      <c r="A15" s="72" t="s">
        <v>1431</v>
      </c>
      <c r="B15" s="137"/>
      <c r="C15" s="70"/>
      <c r="D15" s="70"/>
      <c r="E15" s="138"/>
      <c r="F15" s="137"/>
      <c r="G15" s="70"/>
      <c r="H15" s="70"/>
      <c r="I15" s="138" t="n">
        <v>1</v>
      </c>
      <c r="J15" s="137"/>
      <c r="K15" s="70"/>
      <c r="L15" s="70"/>
      <c r="M15" s="138"/>
      <c r="N15" s="137"/>
      <c r="O15" s="70"/>
      <c r="P15" s="70"/>
      <c r="Q15" s="138"/>
      <c r="R15" s="137"/>
      <c r="S15" s="70"/>
      <c r="T15" s="70"/>
      <c r="U15" s="138"/>
      <c r="V15" s="137"/>
      <c r="W15" s="70"/>
      <c r="X15" s="70"/>
      <c r="Y15" s="138"/>
      <c r="Z15" s="137"/>
      <c r="AA15" s="70"/>
      <c r="AB15" s="70"/>
      <c r="AC15" s="138"/>
      <c r="AD15" s="137"/>
      <c r="AE15" s="70"/>
      <c r="AF15" s="70"/>
      <c r="AG15" s="138"/>
      <c r="AH15" s="137"/>
      <c r="AI15" s="70"/>
      <c r="AJ15" s="70"/>
      <c r="AK15" s="138"/>
      <c r="AL15" s="137"/>
      <c r="AM15" s="70"/>
      <c r="AN15" s="70"/>
      <c r="AO15" s="138"/>
      <c r="AP15" s="137"/>
      <c r="AQ15" s="70"/>
      <c r="AR15" s="70"/>
      <c r="AS15" s="138"/>
      <c r="AT15" s="137"/>
      <c r="AU15" s="70"/>
      <c r="AV15" s="70"/>
      <c r="AW15" s="138"/>
      <c r="AX15" s="137"/>
      <c r="AY15" s="70"/>
      <c r="AZ15" s="70"/>
      <c r="BA15" s="138"/>
      <c r="BB15" s="137"/>
      <c r="BC15" s="70"/>
      <c r="BD15" s="70"/>
      <c r="BE15" s="138"/>
      <c r="BF15" s="137"/>
      <c r="BG15" s="70"/>
      <c r="BH15" s="70"/>
      <c r="BI15" s="138"/>
      <c r="BJ15" s="137"/>
      <c r="BK15" s="70"/>
      <c r="BL15" s="70"/>
      <c r="BM15" s="138"/>
      <c r="BN15" s="137"/>
      <c r="BO15" s="70"/>
      <c r="BP15" s="70"/>
      <c r="BQ15" s="138"/>
      <c r="BR15" s="137"/>
      <c r="BS15" s="70"/>
      <c r="BT15" s="70"/>
      <c r="BU15" s="138"/>
      <c r="BV15" s="137"/>
      <c r="BW15" s="70"/>
      <c r="BX15" s="70"/>
      <c r="BY15" s="138"/>
      <c r="BZ15" s="137"/>
      <c r="CA15" s="70"/>
      <c r="CB15" s="70"/>
      <c r="CC15" s="138"/>
      <c r="CD15" s="137"/>
      <c r="CE15" s="70"/>
      <c r="CF15" s="70"/>
      <c r="CG15" s="138"/>
      <c r="CH15" s="137"/>
      <c r="CI15" s="70"/>
      <c r="CJ15" s="70"/>
      <c r="CK15" s="138"/>
      <c r="CL15" s="70"/>
      <c r="CM15" s="70"/>
      <c r="CN15" s="70"/>
      <c r="CO15" s="70"/>
      <c r="CP15" s="70" t="n">
        <f aca="false">E15+I15+M15+Q15+U15+Y15+AC15+AG15+AK15+AO15+AS15+AW15+BA15+BE15+BI15+BM15+BQ15+BU15+BY15+CC15+CG15+CK15</f>
        <v>1</v>
      </c>
    </row>
    <row r="16" customFormat="false" ht="25.35" hidden="false" customHeight="false" outlineLevel="0" collapsed="false">
      <c r="A16" s="72" t="s">
        <v>1432</v>
      </c>
      <c r="B16" s="137"/>
      <c r="C16" s="70"/>
      <c r="D16" s="70"/>
      <c r="E16" s="138"/>
      <c r="F16" s="137"/>
      <c r="G16" s="70"/>
      <c r="H16" s="70"/>
      <c r="I16" s="138"/>
      <c r="J16" s="137"/>
      <c r="K16" s="70"/>
      <c r="L16" s="70"/>
      <c r="M16" s="138"/>
      <c r="N16" s="137"/>
      <c r="O16" s="70"/>
      <c r="P16" s="70"/>
      <c r="Q16" s="138"/>
      <c r="R16" s="137"/>
      <c r="S16" s="70"/>
      <c r="T16" s="70"/>
      <c r="U16" s="138"/>
      <c r="V16" s="137"/>
      <c r="W16" s="70"/>
      <c r="X16" s="70"/>
      <c r="Y16" s="138"/>
      <c r="Z16" s="137"/>
      <c r="AA16" s="70"/>
      <c r="AB16" s="70"/>
      <c r="AC16" s="138" t="n">
        <v>1</v>
      </c>
      <c r="AD16" s="137"/>
      <c r="AE16" s="70"/>
      <c r="AF16" s="70"/>
      <c r="AG16" s="138"/>
      <c r="AH16" s="137"/>
      <c r="AI16" s="70"/>
      <c r="AJ16" s="70"/>
      <c r="AK16" s="138"/>
      <c r="AL16" s="137"/>
      <c r="AM16" s="70"/>
      <c r="AN16" s="70"/>
      <c r="AO16" s="138"/>
      <c r="AP16" s="137"/>
      <c r="AQ16" s="70"/>
      <c r="AR16" s="70"/>
      <c r="AS16" s="138"/>
      <c r="AT16" s="137"/>
      <c r="AU16" s="70"/>
      <c r="AV16" s="70"/>
      <c r="AW16" s="138"/>
      <c r="AX16" s="137"/>
      <c r="AY16" s="70"/>
      <c r="AZ16" s="70"/>
      <c r="BA16" s="138"/>
      <c r="BB16" s="137"/>
      <c r="BC16" s="70"/>
      <c r="BD16" s="70"/>
      <c r="BE16" s="138"/>
      <c r="BF16" s="137"/>
      <c r="BG16" s="70"/>
      <c r="BH16" s="70"/>
      <c r="BI16" s="138"/>
      <c r="BJ16" s="137"/>
      <c r="BK16" s="70"/>
      <c r="BL16" s="70"/>
      <c r="BM16" s="138"/>
      <c r="BN16" s="137"/>
      <c r="BO16" s="70"/>
      <c r="BP16" s="70"/>
      <c r="BQ16" s="138"/>
      <c r="BR16" s="137"/>
      <c r="BS16" s="70"/>
      <c r="BT16" s="70"/>
      <c r="BU16" s="138"/>
      <c r="BV16" s="137"/>
      <c r="BW16" s="70"/>
      <c r="BX16" s="70"/>
      <c r="BY16" s="138"/>
      <c r="BZ16" s="137"/>
      <c r="CA16" s="70"/>
      <c r="CB16" s="70"/>
      <c r="CC16" s="138"/>
      <c r="CD16" s="137"/>
      <c r="CE16" s="70"/>
      <c r="CF16" s="70"/>
      <c r="CG16" s="138"/>
      <c r="CH16" s="137"/>
      <c r="CI16" s="70"/>
      <c r="CJ16" s="70"/>
      <c r="CK16" s="138"/>
      <c r="CL16" s="70"/>
      <c r="CM16" s="70"/>
      <c r="CN16" s="70"/>
      <c r="CO16" s="70"/>
      <c r="CP16" s="70" t="n">
        <f aca="false">E16+I16+M16+Q16+U16+Y16+AC16+AG16+AK16+AO16+AS16+AW16+BA16+BE16+BI16+BM16+BQ16+BU16+BY16+CC16+CG16+CK16</f>
        <v>1</v>
      </c>
    </row>
    <row r="17" customFormat="false" ht="25.35" hidden="false" customHeight="false" outlineLevel="0" collapsed="false">
      <c r="A17" s="72" t="s">
        <v>1433</v>
      </c>
      <c r="B17" s="137"/>
      <c r="C17" s="70"/>
      <c r="D17" s="70"/>
      <c r="E17" s="138"/>
      <c r="F17" s="137"/>
      <c r="G17" s="70"/>
      <c r="H17" s="70"/>
      <c r="I17" s="138"/>
      <c r="J17" s="137"/>
      <c r="K17" s="70"/>
      <c r="L17" s="70"/>
      <c r="M17" s="138"/>
      <c r="N17" s="137"/>
      <c r="O17" s="70"/>
      <c r="P17" s="70"/>
      <c r="Q17" s="138"/>
      <c r="R17" s="137"/>
      <c r="S17" s="70"/>
      <c r="T17" s="70"/>
      <c r="U17" s="138"/>
      <c r="V17" s="137"/>
      <c r="W17" s="70"/>
      <c r="X17" s="70"/>
      <c r="Y17" s="138"/>
      <c r="Z17" s="137"/>
      <c r="AA17" s="70"/>
      <c r="AB17" s="70" t="n">
        <v>1</v>
      </c>
      <c r="AC17" s="138"/>
      <c r="AD17" s="137"/>
      <c r="AE17" s="70"/>
      <c r="AF17" s="70"/>
      <c r="AG17" s="138"/>
      <c r="AH17" s="137"/>
      <c r="AI17" s="70"/>
      <c r="AJ17" s="70"/>
      <c r="AK17" s="138"/>
      <c r="AL17" s="137"/>
      <c r="AM17" s="70"/>
      <c r="AN17" s="70"/>
      <c r="AO17" s="138"/>
      <c r="AP17" s="137"/>
      <c r="AQ17" s="70"/>
      <c r="AR17" s="70"/>
      <c r="AS17" s="138"/>
      <c r="AT17" s="137"/>
      <c r="AU17" s="70"/>
      <c r="AV17" s="70"/>
      <c r="AW17" s="138"/>
      <c r="AX17" s="137"/>
      <c r="AY17" s="70"/>
      <c r="AZ17" s="70"/>
      <c r="BA17" s="138"/>
      <c r="BB17" s="137"/>
      <c r="BC17" s="70"/>
      <c r="BD17" s="70"/>
      <c r="BE17" s="138"/>
      <c r="BF17" s="137"/>
      <c r="BG17" s="70"/>
      <c r="BH17" s="70"/>
      <c r="BI17" s="138"/>
      <c r="BJ17" s="137"/>
      <c r="BK17" s="70"/>
      <c r="BL17" s="70"/>
      <c r="BM17" s="138"/>
      <c r="BN17" s="137"/>
      <c r="BO17" s="70"/>
      <c r="BP17" s="70"/>
      <c r="BQ17" s="138"/>
      <c r="BR17" s="137"/>
      <c r="BS17" s="70"/>
      <c r="BT17" s="70"/>
      <c r="BU17" s="138"/>
      <c r="BV17" s="137"/>
      <c r="BW17" s="70"/>
      <c r="BX17" s="70"/>
      <c r="BY17" s="138"/>
      <c r="BZ17" s="137"/>
      <c r="CA17" s="70"/>
      <c r="CB17" s="70"/>
      <c r="CC17" s="138"/>
      <c r="CD17" s="137"/>
      <c r="CE17" s="70"/>
      <c r="CF17" s="70"/>
      <c r="CG17" s="138"/>
      <c r="CH17" s="137"/>
      <c r="CI17" s="70"/>
      <c r="CJ17" s="70"/>
      <c r="CK17" s="138"/>
      <c r="CL17" s="70"/>
      <c r="CM17" s="70"/>
      <c r="CN17" s="70"/>
      <c r="CO17" s="70" t="n">
        <f aca="false">D17+H17+L17+P17+T17+X17+AB17+AF17+AJ17+AN17+AR17+AV17+AZ17+BD17+BH17+BL17+BP17+BT17+BX17+CB17+CF17+CJ17</f>
        <v>1</v>
      </c>
      <c r="CP17" s="70"/>
    </row>
    <row r="18" customFormat="false" ht="13.4" hidden="false" customHeight="false" outlineLevel="0" collapsed="false">
      <c r="A18" s="72" t="s">
        <v>1434</v>
      </c>
      <c r="B18" s="137"/>
      <c r="C18" s="70"/>
      <c r="D18" s="70"/>
      <c r="E18" s="138"/>
      <c r="F18" s="137"/>
      <c r="G18" s="70"/>
      <c r="H18" s="70"/>
      <c r="I18" s="138"/>
      <c r="J18" s="137"/>
      <c r="K18" s="70"/>
      <c r="L18" s="70"/>
      <c r="M18" s="138"/>
      <c r="N18" s="137"/>
      <c r="O18" s="70"/>
      <c r="P18" s="70"/>
      <c r="Q18" s="138"/>
      <c r="R18" s="137"/>
      <c r="S18" s="70"/>
      <c r="T18" s="70"/>
      <c r="U18" s="138"/>
      <c r="V18" s="137"/>
      <c r="W18" s="70"/>
      <c r="X18" s="70"/>
      <c r="Y18" s="138"/>
      <c r="Z18" s="137"/>
      <c r="AA18" s="70"/>
      <c r="AB18" s="70"/>
      <c r="AC18" s="138"/>
      <c r="AD18" s="137"/>
      <c r="AE18" s="70"/>
      <c r="AF18" s="70" t="n">
        <v>1</v>
      </c>
      <c r="AG18" s="138"/>
      <c r="AH18" s="137"/>
      <c r="AI18" s="70"/>
      <c r="AJ18" s="70"/>
      <c r="AK18" s="138"/>
      <c r="AL18" s="137"/>
      <c r="AM18" s="70"/>
      <c r="AN18" s="70"/>
      <c r="AO18" s="138"/>
      <c r="AP18" s="137"/>
      <c r="AQ18" s="70"/>
      <c r="AR18" s="70"/>
      <c r="AS18" s="138"/>
      <c r="AT18" s="137"/>
      <c r="AU18" s="70"/>
      <c r="AV18" s="70"/>
      <c r="AW18" s="138"/>
      <c r="AX18" s="137"/>
      <c r="AY18" s="70"/>
      <c r="AZ18" s="70"/>
      <c r="BA18" s="138"/>
      <c r="BB18" s="137"/>
      <c r="BC18" s="70"/>
      <c r="BD18" s="70"/>
      <c r="BE18" s="138"/>
      <c r="BF18" s="137"/>
      <c r="BG18" s="70"/>
      <c r="BH18" s="70"/>
      <c r="BI18" s="138"/>
      <c r="BJ18" s="137"/>
      <c r="BK18" s="70"/>
      <c r="BL18" s="70"/>
      <c r="BM18" s="138"/>
      <c r="BN18" s="137"/>
      <c r="BO18" s="70"/>
      <c r="BP18" s="70"/>
      <c r="BQ18" s="138"/>
      <c r="BR18" s="137"/>
      <c r="BS18" s="70"/>
      <c r="BT18" s="70"/>
      <c r="BU18" s="138"/>
      <c r="BV18" s="137"/>
      <c r="BW18" s="70"/>
      <c r="BX18" s="70"/>
      <c r="BY18" s="138"/>
      <c r="BZ18" s="137"/>
      <c r="CA18" s="70"/>
      <c r="CB18" s="70"/>
      <c r="CC18" s="138"/>
      <c r="CD18" s="137"/>
      <c r="CE18" s="70"/>
      <c r="CF18" s="70"/>
      <c r="CG18" s="138"/>
      <c r="CH18" s="137"/>
      <c r="CI18" s="70"/>
      <c r="CJ18" s="70"/>
      <c r="CK18" s="138"/>
      <c r="CL18" s="70"/>
      <c r="CM18" s="70"/>
      <c r="CN18" s="70"/>
      <c r="CO18" s="70" t="n">
        <f aca="false">D18+H18+L18+P18+T18+X18+AB18+AF18+AJ18+AN18+AR18+AV18+AZ18+BD18+BH18+BL18+BP18+BT18+BX18+CB18+CF18+CJ18</f>
        <v>1</v>
      </c>
      <c r="CP18" s="70"/>
    </row>
    <row r="19" customFormat="false" ht="13.4" hidden="false" customHeight="false" outlineLevel="0" collapsed="false">
      <c r="A19" s="72" t="s">
        <v>1435</v>
      </c>
      <c r="B19" s="137"/>
      <c r="C19" s="70"/>
      <c r="D19" s="70"/>
      <c r="E19" s="138"/>
      <c r="F19" s="137"/>
      <c r="G19" s="70"/>
      <c r="H19" s="70"/>
      <c r="I19" s="138"/>
      <c r="J19" s="137"/>
      <c r="K19" s="70"/>
      <c r="L19" s="70"/>
      <c r="M19" s="138"/>
      <c r="N19" s="137"/>
      <c r="O19" s="70"/>
      <c r="P19" s="70"/>
      <c r="Q19" s="138"/>
      <c r="R19" s="137"/>
      <c r="S19" s="70"/>
      <c r="T19" s="70"/>
      <c r="U19" s="138"/>
      <c r="V19" s="137"/>
      <c r="W19" s="70"/>
      <c r="X19" s="70"/>
      <c r="Y19" s="138"/>
      <c r="Z19" s="137"/>
      <c r="AA19" s="70"/>
      <c r="AB19" s="70"/>
      <c r="AC19" s="138"/>
      <c r="AD19" s="137"/>
      <c r="AE19" s="70"/>
      <c r="AF19" s="70"/>
      <c r="AG19" s="138"/>
      <c r="AH19" s="137"/>
      <c r="AI19" s="70"/>
      <c r="AJ19" s="70"/>
      <c r="AK19" s="138"/>
      <c r="AL19" s="137"/>
      <c r="AM19" s="70"/>
      <c r="AN19" s="70"/>
      <c r="AO19" s="138" t="n">
        <v>1</v>
      </c>
      <c r="AP19" s="137"/>
      <c r="AQ19" s="70"/>
      <c r="AR19" s="70"/>
      <c r="AS19" s="138"/>
      <c r="AT19" s="137"/>
      <c r="AU19" s="70"/>
      <c r="AV19" s="70"/>
      <c r="AW19" s="138"/>
      <c r="AX19" s="137"/>
      <c r="AY19" s="70" t="n">
        <v>1</v>
      </c>
      <c r="AZ19" s="70"/>
      <c r="BA19" s="138"/>
      <c r="BB19" s="137"/>
      <c r="BC19" s="70"/>
      <c r="BD19" s="70"/>
      <c r="BE19" s="138"/>
      <c r="BF19" s="137"/>
      <c r="BG19" s="70"/>
      <c r="BH19" s="70"/>
      <c r="BI19" s="138"/>
      <c r="BJ19" s="137"/>
      <c r="BK19" s="70"/>
      <c r="BL19" s="70"/>
      <c r="BM19" s="138"/>
      <c r="BN19" s="137"/>
      <c r="BO19" s="70"/>
      <c r="BP19" s="70"/>
      <c r="BQ19" s="138"/>
      <c r="BR19" s="137"/>
      <c r="BS19" s="70"/>
      <c r="BT19" s="70"/>
      <c r="BU19" s="138" t="n">
        <v>1</v>
      </c>
      <c r="BV19" s="137"/>
      <c r="BW19" s="70"/>
      <c r="BX19" s="70"/>
      <c r="BY19" s="138"/>
      <c r="BZ19" s="137"/>
      <c r="CA19" s="70"/>
      <c r="CB19" s="70"/>
      <c r="CC19" s="138"/>
      <c r="CD19" s="137"/>
      <c r="CE19" s="70"/>
      <c r="CF19" s="70"/>
      <c r="CG19" s="138"/>
      <c r="CH19" s="137"/>
      <c r="CI19" s="70"/>
      <c r="CJ19" s="70"/>
      <c r="CK19" s="138"/>
      <c r="CL19" s="70"/>
      <c r="CM19" s="70"/>
      <c r="CN19" s="70" t="n">
        <f aca="false">C19+G19+K19+O19+S19+W19+AA19+AE19+AI19+AM19+AQ19+AU19+AY19+BC19+BG19+BK19+BO19+BS19+BW19+CA19+CE19+CI19</f>
        <v>1</v>
      </c>
      <c r="CO19" s="70"/>
      <c r="CP19" s="70" t="n">
        <f aca="false">E19+I19+M19+Q19+U19+Y19+AC19+AG19+AK19+AO19+AS19+AW19+BA19+BE19+BI19+BM19+BQ19+BU19+BY19+CC19+CG19+CK19</f>
        <v>2</v>
      </c>
    </row>
    <row r="20" customFormat="false" ht="13.4" hidden="false" customHeight="false" outlineLevel="0" collapsed="false">
      <c r="A20" s="72" t="s">
        <v>1436</v>
      </c>
      <c r="B20" s="137"/>
      <c r="C20" s="70"/>
      <c r="D20" s="70"/>
      <c r="E20" s="138"/>
      <c r="F20" s="137"/>
      <c r="G20" s="70"/>
      <c r="H20" s="70"/>
      <c r="I20" s="138"/>
      <c r="J20" s="137"/>
      <c r="K20" s="70"/>
      <c r="L20" s="70"/>
      <c r="M20" s="138"/>
      <c r="N20" s="137"/>
      <c r="O20" s="70" t="n">
        <v>1</v>
      </c>
      <c r="P20" s="70"/>
      <c r="Q20" s="138"/>
      <c r="R20" s="137"/>
      <c r="S20" s="70"/>
      <c r="T20" s="70"/>
      <c r="U20" s="138"/>
      <c r="V20" s="137"/>
      <c r="W20" s="70"/>
      <c r="X20" s="70"/>
      <c r="Y20" s="138"/>
      <c r="Z20" s="137"/>
      <c r="AA20" s="70"/>
      <c r="AB20" s="70"/>
      <c r="AC20" s="138"/>
      <c r="AD20" s="137"/>
      <c r="AE20" s="70"/>
      <c r="AF20" s="70"/>
      <c r="AG20" s="138"/>
      <c r="AH20" s="137"/>
      <c r="AI20" s="70"/>
      <c r="AJ20" s="70"/>
      <c r="AK20" s="138"/>
      <c r="AL20" s="137"/>
      <c r="AM20" s="70"/>
      <c r="AN20" s="70"/>
      <c r="AO20" s="138"/>
      <c r="AP20" s="137"/>
      <c r="AQ20" s="70"/>
      <c r="AR20" s="70"/>
      <c r="AS20" s="138"/>
      <c r="AT20" s="137"/>
      <c r="AU20" s="70"/>
      <c r="AV20" s="70"/>
      <c r="AW20" s="138"/>
      <c r="AX20" s="137"/>
      <c r="AY20" s="70"/>
      <c r="AZ20" s="70"/>
      <c r="BA20" s="138"/>
      <c r="BB20" s="137"/>
      <c r="BC20" s="70"/>
      <c r="BD20" s="70"/>
      <c r="BE20" s="138"/>
      <c r="BF20" s="137"/>
      <c r="BG20" s="70"/>
      <c r="BH20" s="70"/>
      <c r="BI20" s="138"/>
      <c r="BJ20" s="137"/>
      <c r="BK20" s="70"/>
      <c r="BL20" s="70"/>
      <c r="BM20" s="138"/>
      <c r="BN20" s="137"/>
      <c r="BO20" s="70"/>
      <c r="BP20" s="70"/>
      <c r="BQ20" s="138"/>
      <c r="BR20" s="137"/>
      <c r="BS20" s="70"/>
      <c r="BT20" s="70"/>
      <c r="BU20" s="138"/>
      <c r="BV20" s="137"/>
      <c r="BW20" s="70"/>
      <c r="BX20" s="70"/>
      <c r="BY20" s="138"/>
      <c r="BZ20" s="137"/>
      <c r="CA20" s="70"/>
      <c r="CB20" s="70"/>
      <c r="CC20" s="138"/>
      <c r="CD20" s="137"/>
      <c r="CE20" s="70"/>
      <c r="CF20" s="70"/>
      <c r="CG20" s="138"/>
      <c r="CH20" s="137"/>
      <c r="CI20" s="70"/>
      <c r="CJ20" s="70"/>
      <c r="CK20" s="138"/>
      <c r="CL20" s="70"/>
      <c r="CM20" s="70"/>
      <c r="CN20" s="70" t="n">
        <f aca="false">C20+G20+K20+O20+S20+W20+AA20+AE20+AI20+AM20+AQ20+AU20+AY20+BC20+BG20+BK20+BO20+BS20+BW20+CA20+CE20+CI20</f>
        <v>1</v>
      </c>
      <c r="CO20" s="70"/>
      <c r="CP20" s="70"/>
    </row>
    <row r="21" customFormat="false" ht="13.4" hidden="false" customHeight="false" outlineLevel="0" collapsed="false">
      <c r="A21" s="72" t="s">
        <v>1437</v>
      </c>
      <c r="B21" s="137"/>
      <c r="C21" s="70"/>
      <c r="D21" s="70"/>
      <c r="E21" s="138"/>
      <c r="F21" s="137"/>
      <c r="G21" s="70"/>
      <c r="H21" s="70"/>
      <c r="I21" s="138"/>
      <c r="J21" s="137"/>
      <c r="K21" s="70"/>
      <c r="L21" s="70"/>
      <c r="M21" s="138"/>
      <c r="N21" s="137"/>
      <c r="O21" s="70"/>
      <c r="P21" s="70"/>
      <c r="Q21" s="138"/>
      <c r="R21" s="137"/>
      <c r="S21" s="70"/>
      <c r="T21" s="70"/>
      <c r="U21" s="138"/>
      <c r="V21" s="137"/>
      <c r="W21" s="70"/>
      <c r="X21" s="70"/>
      <c r="Y21" s="138"/>
      <c r="Z21" s="137"/>
      <c r="AA21" s="70"/>
      <c r="AB21" s="70"/>
      <c r="AC21" s="138"/>
      <c r="AD21" s="137"/>
      <c r="AE21" s="70"/>
      <c r="AF21" s="70"/>
      <c r="AG21" s="138"/>
      <c r="AH21" s="137"/>
      <c r="AI21" s="70"/>
      <c r="AJ21" s="70"/>
      <c r="AK21" s="138"/>
      <c r="AL21" s="137"/>
      <c r="AM21" s="70"/>
      <c r="AN21" s="70"/>
      <c r="AO21" s="138"/>
      <c r="AP21" s="137"/>
      <c r="AQ21" s="70"/>
      <c r="AR21" s="70"/>
      <c r="AS21" s="138" t="n">
        <v>1</v>
      </c>
      <c r="AT21" s="137"/>
      <c r="AU21" s="70"/>
      <c r="AV21" s="70"/>
      <c r="AW21" s="138"/>
      <c r="AX21" s="137"/>
      <c r="AY21" s="70"/>
      <c r="AZ21" s="70"/>
      <c r="BA21" s="138"/>
      <c r="BB21" s="137"/>
      <c r="BC21" s="70"/>
      <c r="BD21" s="70"/>
      <c r="BE21" s="138"/>
      <c r="BF21" s="137"/>
      <c r="BG21" s="70"/>
      <c r="BH21" s="70"/>
      <c r="BI21" s="138"/>
      <c r="BJ21" s="137"/>
      <c r="BK21" s="70"/>
      <c r="BL21" s="70"/>
      <c r="BM21" s="138"/>
      <c r="BN21" s="137"/>
      <c r="BO21" s="70"/>
      <c r="BP21" s="70"/>
      <c r="BQ21" s="138"/>
      <c r="BR21" s="137"/>
      <c r="BS21" s="70"/>
      <c r="BT21" s="70"/>
      <c r="BU21" s="138"/>
      <c r="BV21" s="137"/>
      <c r="BW21" s="70"/>
      <c r="BX21" s="70"/>
      <c r="BY21" s="138"/>
      <c r="BZ21" s="137"/>
      <c r="CA21" s="70"/>
      <c r="CB21" s="70"/>
      <c r="CC21" s="138"/>
      <c r="CD21" s="137"/>
      <c r="CE21" s="70"/>
      <c r="CF21" s="70"/>
      <c r="CG21" s="138"/>
      <c r="CH21" s="137"/>
      <c r="CI21" s="70"/>
      <c r="CJ21" s="70"/>
      <c r="CK21" s="138"/>
      <c r="CL21" s="70"/>
      <c r="CM21" s="70"/>
      <c r="CN21" s="70"/>
      <c r="CO21" s="70"/>
      <c r="CP21" s="70" t="n">
        <f aca="false">E21+I21+M21+Q21+U21+Y21+AC21+AG21+AK21+AO21+AS21+AW21+BA21+BE21+BI21+BM21+BQ21+BU21+BY21+CC21+CG21+CK21</f>
        <v>1</v>
      </c>
    </row>
    <row r="22" customFormat="false" ht="13.4" hidden="false" customHeight="false" outlineLevel="0" collapsed="false">
      <c r="A22" s="72" t="s">
        <v>1438</v>
      </c>
      <c r="B22" s="137"/>
      <c r="C22" s="70"/>
      <c r="D22" s="70"/>
      <c r="E22" s="138"/>
      <c r="F22" s="137"/>
      <c r="G22" s="70"/>
      <c r="H22" s="70"/>
      <c r="I22" s="138"/>
      <c r="J22" s="137"/>
      <c r="K22" s="70"/>
      <c r="L22" s="70"/>
      <c r="M22" s="138"/>
      <c r="N22" s="137"/>
      <c r="O22" s="70"/>
      <c r="P22" s="70"/>
      <c r="Q22" s="138"/>
      <c r="R22" s="137"/>
      <c r="S22" s="70"/>
      <c r="T22" s="70"/>
      <c r="U22" s="138"/>
      <c r="V22" s="137"/>
      <c r="W22" s="70"/>
      <c r="X22" s="70"/>
      <c r="Y22" s="138"/>
      <c r="Z22" s="137"/>
      <c r="AA22" s="70"/>
      <c r="AB22" s="70"/>
      <c r="AC22" s="138"/>
      <c r="AD22" s="137"/>
      <c r="AE22" s="70"/>
      <c r="AF22" s="70"/>
      <c r="AG22" s="138"/>
      <c r="AH22" s="137"/>
      <c r="AI22" s="70"/>
      <c r="AJ22" s="70"/>
      <c r="AK22" s="138"/>
      <c r="AL22" s="137"/>
      <c r="AM22" s="70"/>
      <c r="AN22" s="70"/>
      <c r="AO22" s="138"/>
      <c r="AP22" s="137"/>
      <c r="AQ22" s="70"/>
      <c r="AR22" s="70"/>
      <c r="AS22" s="138"/>
      <c r="AT22" s="137"/>
      <c r="AU22" s="70"/>
      <c r="AV22" s="70"/>
      <c r="AW22" s="138" t="n">
        <v>1</v>
      </c>
      <c r="AX22" s="137"/>
      <c r="AY22" s="70"/>
      <c r="AZ22" s="70"/>
      <c r="BA22" s="138"/>
      <c r="BB22" s="137"/>
      <c r="BC22" s="70"/>
      <c r="BD22" s="70"/>
      <c r="BE22" s="138"/>
      <c r="BF22" s="137"/>
      <c r="BG22" s="70"/>
      <c r="BH22" s="70"/>
      <c r="BI22" s="138"/>
      <c r="BJ22" s="137"/>
      <c r="BK22" s="70"/>
      <c r="BL22" s="70"/>
      <c r="BM22" s="138"/>
      <c r="BN22" s="137"/>
      <c r="BO22" s="70"/>
      <c r="BP22" s="70"/>
      <c r="BQ22" s="138"/>
      <c r="BR22" s="137"/>
      <c r="BS22" s="70"/>
      <c r="BT22" s="70"/>
      <c r="BU22" s="138"/>
      <c r="BV22" s="137"/>
      <c r="BW22" s="70"/>
      <c r="BX22" s="70"/>
      <c r="BY22" s="138"/>
      <c r="BZ22" s="137"/>
      <c r="CA22" s="70"/>
      <c r="CB22" s="70"/>
      <c r="CC22" s="138"/>
      <c r="CD22" s="137"/>
      <c r="CE22" s="70"/>
      <c r="CF22" s="70"/>
      <c r="CG22" s="138"/>
      <c r="CH22" s="137"/>
      <c r="CI22" s="70"/>
      <c r="CJ22" s="70"/>
      <c r="CK22" s="138"/>
      <c r="CL22" s="70"/>
      <c r="CM22" s="70"/>
      <c r="CN22" s="70"/>
      <c r="CO22" s="70"/>
      <c r="CP22" s="70" t="n">
        <f aca="false">E22+I22+M22+Q22+U22+Y22+AC22+AG22+AK22+AO22+AS22+AW22+BA22+BE22+BI22+BM22+BQ22+BU22+BY22+CC22+CG22+CK22</f>
        <v>1</v>
      </c>
    </row>
    <row r="23" customFormat="false" ht="25.35" hidden="false" customHeight="false" outlineLevel="0" collapsed="false">
      <c r="A23" s="72" t="s">
        <v>1439</v>
      </c>
      <c r="B23" s="137"/>
      <c r="C23" s="70"/>
      <c r="D23" s="70"/>
      <c r="E23" s="138"/>
      <c r="F23" s="137"/>
      <c r="G23" s="70"/>
      <c r="H23" s="70"/>
      <c r="I23" s="138"/>
      <c r="J23" s="137"/>
      <c r="K23" s="70"/>
      <c r="L23" s="70"/>
      <c r="M23" s="138"/>
      <c r="N23" s="137"/>
      <c r="O23" s="70"/>
      <c r="P23" s="70"/>
      <c r="Q23" s="138"/>
      <c r="R23" s="137"/>
      <c r="S23" s="70"/>
      <c r="T23" s="70"/>
      <c r="U23" s="138"/>
      <c r="V23" s="137"/>
      <c r="W23" s="70"/>
      <c r="X23" s="70"/>
      <c r="Y23" s="138"/>
      <c r="Z23" s="137"/>
      <c r="AA23" s="70"/>
      <c r="AB23" s="70"/>
      <c r="AC23" s="138"/>
      <c r="AD23" s="137"/>
      <c r="AE23" s="70"/>
      <c r="AF23" s="70"/>
      <c r="AG23" s="138"/>
      <c r="AH23" s="137"/>
      <c r="AI23" s="70"/>
      <c r="AJ23" s="70"/>
      <c r="AK23" s="138"/>
      <c r="AL23" s="137"/>
      <c r="AM23" s="70"/>
      <c r="AN23" s="70"/>
      <c r="AO23" s="138"/>
      <c r="AP23" s="137"/>
      <c r="AQ23" s="70"/>
      <c r="AR23" s="70"/>
      <c r="AS23" s="138"/>
      <c r="AT23" s="137"/>
      <c r="AU23" s="70"/>
      <c r="AV23" s="70"/>
      <c r="AW23" s="138"/>
      <c r="AX23" s="137"/>
      <c r="AY23" s="70"/>
      <c r="AZ23" s="70"/>
      <c r="BA23" s="138"/>
      <c r="BB23" s="137"/>
      <c r="BC23" s="70"/>
      <c r="BD23" s="70"/>
      <c r="BE23" s="138"/>
      <c r="BF23" s="137"/>
      <c r="BG23" s="70"/>
      <c r="BH23" s="70"/>
      <c r="BI23" s="138"/>
      <c r="BJ23" s="137"/>
      <c r="BK23" s="70" t="n">
        <v>1</v>
      </c>
      <c r="BL23" s="70"/>
      <c r="BM23" s="138"/>
      <c r="BN23" s="137"/>
      <c r="BO23" s="70" t="n">
        <v>2</v>
      </c>
      <c r="BP23" s="70"/>
      <c r="BQ23" s="138"/>
      <c r="BR23" s="137"/>
      <c r="BS23" s="70"/>
      <c r="BT23" s="70"/>
      <c r="BU23" s="138"/>
      <c r="BV23" s="137"/>
      <c r="BW23" s="70"/>
      <c r="BX23" s="70"/>
      <c r="BY23" s="138"/>
      <c r="BZ23" s="137"/>
      <c r="CA23" s="70"/>
      <c r="CB23" s="70"/>
      <c r="CC23" s="138"/>
      <c r="CD23" s="137"/>
      <c r="CE23" s="70"/>
      <c r="CF23" s="70"/>
      <c r="CG23" s="138"/>
      <c r="CH23" s="137"/>
      <c r="CI23" s="70"/>
      <c r="CJ23" s="70"/>
      <c r="CK23" s="138"/>
      <c r="CL23" s="70"/>
      <c r="CM23" s="70"/>
      <c r="CN23" s="70" t="n">
        <f aca="false">C23+G23+K23+O23+S23+W23+AA23+AE23+AI23+AM23+AQ23+AU23+AY23+BC23+BG23+BK23+BO23+BS23+BW23+CA23+CE23+CI23</f>
        <v>3</v>
      </c>
      <c r="CO23" s="70"/>
      <c r="CP23" s="70"/>
    </row>
    <row r="24" customFormat="false" ht="13.4" hidden="false" customHeight="false" outlineLevel="0" collapsed="false">
      <c r="A24" s="72" t="s">
        <v>1440</v>
      </c>
      <c r="B24" s="137"/>
      <c r="C24" s="70"/>
      <c r="D24" s="70"/>
      <c r="E24" s="138"/>
      <c r="F24" s="137"/>
      <c r="G24" s="70"/>
      <c r="H24" s="70"/>
      <c r="I24" s="138"/>
      <c r="J24" s="137"/>
      <c r="K24" s="70"/>
      <c r="L24" s="70"/>
      <c r="M24" s="138"/>
      <c r="N24" s="137"/>
      <c r="O24" s="70"/>
      <c r="P24" s="70"/>
      <c r="Q24" s="138"/>
      <c r="R24" s="137"/>
      <c r="S24" s="70"/>
      <c r="T24" s="70"/>
      <c r="U24" s="138"/>
      <c r="V24" s="137"/>
      <c r="W24" s="70"/>
      <c r="X24" s="70"/>
      <c r="Y24" s="138"/>
      <c r="Z24" s="137"/>
      <c r="AA24" s="70"/>
      <c r="AB24" s="70"/>
      <c r="AC24" s="138"/>
      <c r="AD24" s="137"/>
      <c r="AE24" s="70"/>
      <c r="AF24" s="70"/>
      <c r="AG24" s="138"/>
      <c r="AH24" s="137"/>
      <c r="AI24" s="70"/>
      <c r="AJ24" s="70"/>
      <c r="AK24" s="138"/>
      <c r="AL24" s="137"/>
      <c r="AM24" s="70"/>
      <c r="AN24" s="70"/>
      <c r="AO24" s="138"/>
      <c r="AP24" s="137"/>
      <c r="AQ24" s="70"/>
      <c r="AR24" s="70"/>
      <c r="AS24" s="138"/>
      <c r="AT24" s="137"/>
      <c r="AU24" s="70"/>
      <c r="AV24" s="70"/>
      <c r="AW24" s="138"/>
      <c r="AX24" s="137"/>
      <c r="AY24" s="70"/>
      <c r="AZ24" s="70"/>
      <c r="BA24" s="138"/>
      <c r="BB24" s="137"/>
      <c r="BC24" s="70"/>
      <c r="BD24" s="70"/>
      <c r="BE24" s="138"/>
      <c r="BF24" s="137"/>
      <c r="BG24" s="70"/>
      <c r="BH24" s="70"/>
      <c r="BI24" s="138"/>
      <c r="BJ24" s="137"/>
      <c r="BK24" s="70"/>
      <c r="BL24" s="70"/>
      <c r="BM24" s="138"/>
      <c r="BN24" s="137"/>
      <c r="BO24" s="70"/>
      <c r="BP24" s="70"/>
      <c r="BQ24" s="138"/>
      <c r="BR24" s="137"/>
      <c r="BS24" s="70"/>
      <c r="BT24" s="70"/>
      <c r="BU24" s="138"/>
      <c r="BV24" s="137"/>
      <c r="BW24" s="70"/>
      <c r="BX24" s="70"/>
      <c r="BY24" s="138"/>
      <c r="BZ24" s="137"/>
      <c r="CA24" s="70"/>
      <c r="CB24" s="70"/>
      <c r="CC24" s="138"/>
      <c r="CD24" s="137"/>
      <c r="CE24" s="70" t="n">
        <v>1</v>
      </c>
      <c r="CF24" s="70"/>
      <c r="CG24" s="138"/>
      <c r="CH24" s="137"/>
      <c r="CI24" s="70"/>
      <c r="CJ24" s="70"/>
      <c r="CK24" s="138"/>
      <c r="CL24" s="70"/>
      <c r="CM24" s="70"/>
      <c r="CN24" s="70" t="n">
        <f aca="false">C24+G24+K24+O24+S24+W24+AA24+AE24+AI24+AM24+AQ24+AU24+AY24+BC24+BG24+BK24+BO24+BS24+BW24+CA24+CE24+CI24</f>
        <v>1</v>
      </c>
      <c r="CO24" s="70"/>
      <c r="CP24" s="70"/>
    </row>
    <row r="25" customFormat="false" ht="13.4" hidden="false" customHeight="false" outlineLevel="0" collapsed="false">
      <c r="A25" s="72" t="s">
        <v>1441</v>
      </c>
      <c r="B25" s="137"/>
      <c r="C25" s="70"/>
      <c r="D25" s="70"/>
      <c r="E25" s="138"/>
      <c r="F25" s="137"/>
      <c r="G25" s="70"/>
      <c r="H25" s="70"/>
      <c r="I25" s="138"/>
      <c r="J25" s="137"/>
      <c r="K25" s="70"/>
      <c r="L25" s="70"/>
      <c r="M25" s="138"/>
      <c r="N25" s="137"/>
      <c r="O25" s="70"/>
      <c r="P25" s="70"/>
      <c r="Q25" s="138"/>
      <c r="R25" s="137"/>
      <c r="S25" s="70"/>
      <c r="T25" s="70"/>
      <c r="U25" s="138"/>
      <c r="V25" s="137"/>
      <c r="W25" s="70"/>
      <c r="X25" s="70"/>
      <c r="Y25" s="138"/>
      <c r="Z25" s="137"/>
      <c r="AA25" s="70"/>
      <c r="AB25" s="70"/>
      <c r="AC25" s="138"/>
      <c r="AD25" s="137"/>
      <c r="AE25" s="70"/>
      <c r="AF25" s="70"/>
      <c r="AG25" s="138"/>
      <c r="AH25" s="137"/>
      <c r="AI25" s="70"/>
      <c r="AJ25" s="70"/>
      <c r="AK25" s="138"/>
      <c r="AL25" s="137"/>
      <c r="AM25" s="70"/>
      <c r="AN25" s="70"/>
      <c r="AO25" s="138"/>
      <c r="AP25" s="137"/>
      <c r="AQ25" s="70"/>
      <c r="AR25" s="70"/>
      <c r="AS25" s="138"/>
      <c r="AT25" s="137"/>
      <c r="AU25" s="70"/>
      <c r="AV25" s="70"/>
      <c r="AW25" s="138"/>
      <c r="AX25" s="137"/>
      <c r="AY25" s="70"/>
      <c r="AZ25" s="70"/>
      <c r="BA25" s="138"/>
      <c r="BB25" s="137"/>
      <c r="BC25" s="70"/>
      <c r="BD25" s="70"/>
      <c r="BE25" s="138"/>
      <c r="BF25" s="137"/>
      <c r="BG25" s="70"/>
      <c r="BH25" s="70"/>
      <c r="BI25" s="138"/>
      <c r="BJ25" s="137"/>
      <c r="BK25" s="70"/>
      <c r="BL25" s="70"/>
      <c r="BM25" s="138"/>
      <c r="BN25" s="137"/>
      <c r="BO25" s="70"/>
      <c r="BP25" s="70"/>
      <c r="BQ25" s="138"/>
      <c r="BR25" s="137"/>
      <c r="BS25" s="70"/>
      <c r="BT25" s="70"/>
      <c r="BU25" s="138"/>
      <c r="BV25" s="137"/>
      <c r="BW25" s="70"/>
      <c r="BX25" s="70"/>
      <c r="BY25" s="138"/>
      <c r="BZ25" s="137"/>
      <c r="CA25" s="70"/>
      <c r="CB25" s="70"/>
      <c r="CC25" s="138"/>
      <c r="CD25" s="137"/>
      <c r="CE25" s="70"/>
      <c r="CF25" s="70"/>
      <c r="CG25" s="138"/>
      <c r="CH25" s="137"/>
      <c r="CI25" s="70" t="n">
        <v>1</v>
      </c>
      <c r="CJ25" s="70"/>
      <c r="CK25" s="138"/>
      <c r="CL25" s="70"/>
      <c r="CM25" s="70"/>
      <c r="CN25" s="70" t="n">
        <f aca="false">C25+G25+K25+O25+S25+W25+AA25+AE25+AI25+AM25+AQ25+AU25+AY25+BC25+BG25+BK25+BO25+BS25+BW25+CA25+CE25+CI25</f>
        <v>1</v>
      </c>
      <c r="CO25" s="70"/>
      <c r="CP25" s="70"/>
    </row>
    <row r="26" customFormat="false" ht="13.4" hidden="false" customHeight="false" outlineLevel="0" collapsed="false">
      <c r="A26" s="72" t="s">
        <v>1442</v>
      </c>
      <c r="B26" s="137"/>
      <c r="C26" s="70"/>
      <c r="D26" s="70"/>
      <c r="E26" s="138"/>
      <c r="F26" s="137"/>
      <c r="G26" s="70"/>
      <c r="H26" s="70"/>
      <c r="I26" s="138"/>
      <c r="J26" s="137"/>
      <c r="K26" s="70"/>
      <c r="L26" s="70"/>
      <c r="M26" s="138"/>
      <c r="N26" s="137"/>
      <c r="O26" s="70"/>
      <c r="P26" s="70"/>
      <c r="Q26" s="138"/>
      <c r="R26" s="137"/>
      <c r="S26" s="70"/>
      <c r="T26" s="70"/>
      <c r="U26" s="138"/>
      <c r="V26" s="137"/>
      <c r="W26" s="70"/>
      <c r="X26" s="70"/>
      <c r="Y26" s="138"/>
      <c r="Z26" s="137"/>
      <c r="AA26" s="70"/>
      <c r="AB26" s="70"/>
      <c r="AC26" s="138"/>
      <c r="AD26" s="137"/>
      <c r="AE26" s="70"/>
      <c r="AF26" s="70"/>
      <c r="AG26" s="138"/>
      <c r="AH26" s="137"/>
      <c r="AI26" s="70"/>
      <c r="AJ26" s="70"/>
      <c r="AK26" s="138"/>
      <c r="AL26" s="137"/>
      <c r="AM26" s="70"/>
      <c r="AN26" s="70"/>
      <c r="AO26" s="138"/>
      <c r="AP26" s="137"/>
      <c r="AQ26" s="70"/>
      <c r="AR26" s="70"/>
      <c r="AS26" s="138"/>
      <c r="AT26" s="137"/>
      <c r="AU26" s="70"/>
      <c r="AV26" s="70"/>
      <c r="AW26" s="138"/>
      <c r="AX26" s="137"/>
      <c r="AY26" s="70"/>
      <c r="AZ26" s="70"/>
      <c r="BA26" s="138"/>
      <c r="BB26" s="137"/>
      <c r="BC26" s="70"/>
      <c r="BD26" s="70"/>
      <c r="BE26" s="138"/>
      <c r="BF26" s="137"/>
      <c r="BG26" s="70"/>
      <c r="BH26" s="70"/>
      <c r="BI26" s="138"/>
      <c r="BJ26" s="137"/>
      <c r="BK26" s="70"/>
      <c r="BL26" s="70"/>
      <c r="BM26" s="138"/>
      <c r="BN26" s="137"/>
      <c r="BO26" s="70"/>
      <c r="BP26" s="70"/>
      <c r="BQ26" s="138"/>
      <c r="BR26" s="137"/>
      <c r="BS26" s="70"/>
      <c r="BT26" s="70"/>
      <c r="BU26" s="138"/>
      <c r="BV26" s="137"/>
      <c r="BW26" s="70"/>
      <c r="BX26" s="70"/>
      <c r="BY26" s="138"/>
      <c r="BZ26" s="137"/>
      <c r="CA26" s="70"/>
      <c r="CB26" s="70"/>
      <c r="CC26" s="138"/>
      <c r="CD26" s="137"/>
      <c r="CE26" s="70"/>
      <c r="CF26" s="70"/>
      <c r="CG26" s="138"/>
      <c r="CH26" s="137"/>
      <c r="CI26" s="70" t="n">
        <v>1</v>
      </c>
      <c r="CJ26" s="70"/>
      <c r="CK26" s="138"/>
      <c r="CL26" s="70"/>
      <c r="CM26" s="70"/>
      <c r="CN26" s="70" t="n">
        <f aca="false">C26+G26+K26+O26+S26+W26+AA26+AE26+AI26+AM26+AQ26+AU26+AY26+BC26+BG26+BK26+BO26+BS26+BW26+CA26+CE26+CI26</f>
        <v>1</v>
      </c>
      <c r="CO26" s="70"/>
      <c r="CP26" s="70"/>
    </row>
    <row r="27" customFormat="false" ht="12.85" hidden="false" customHeight="false" outlineLevel="0" collapsed="false">
      <c r="A27" s="72"/>
      <c r="B27" s="137"/>
      <c r="C27" s="70"/>
      <c r="D27" s="70"/>
      <c r="E27" s="138"/>
      <c r="F27" s="137"/>
      <c r="G27" s="70"/>
      <c r="H27" s="70"/>
      <c r="I27" s="138"/>
      <c r="J27" s="137"/>
      <c r="K27" s="70"/>
      <c r="L27" s="70"/>
      <c r="M27" s="138"/>
      <c r="N27" s="137"/>
      <c r="O27" s="70"/>
      <c r="P27" s="70"/>
      <c r="Q27" s="138"/>
      <c r="R27" s="137"/>
      <c r="S27" s="70"/>
      <c r="T27" s="70"/>
      <c r="U27" s="138"/>
      <c r="V27" s="137"/>
      <c r="W27" s="70"/>
      <c r="X27" s="70"/>
      <c r="Y27" s="138"/>
      <c r="Z27" s="137"/>
      <c r="AA27" s="70"/>
      <c r="AB27" s="70"/>
      <c r="AC27" s="138"/>
      <c r="AD27" s="137"/>
      <c r="AE27" s="70"/>
      <c r="AF27" s="70"/>
      <c r="AG27" s="138"/>
      <c r="AH27" s="137"/>
      <c r="AI27" s="70"/>
      <c r="AJ27" s="70"/>
      <c r="AK27" s="138"/>
      <c r="AL27" s="137"/>
      <c r="AM27" s="70"/>
      <c r="AN27" s="70"/>
      <c r="AO27" s="138"/>
      <c r="AP27" s="137"/>
      <c r="AQ27" s="70"/>
      <c r="AR27" s="70"/>
      <c r="AS27" s="138"/>
      <c r="AT27" s="137"/>
      <c r="AU27" s="70"/>
      <c r="AV27" s="70"/>
      <c r="AW27" s="138"/>
      <c r="AX27" s="137"/>
      <c r="AY27" s="70"/>
      <c r="AZ27" s="70"/>
      <c r="BA27" s="138"/>
      <c r="BB27" s="137"/>
      <c r="BC27" s="70"/>
      <c r="BD27" s="70"/>
      <c r="BE27" s="138"/>
      <c r="BF27" s="137"/>
      <c r="BG27" s="70"/>
      <c r="BH27" s="70"/>
      <c r="BI27" s="138"/>
      <c r="BJ27" s="137"/>
      <c r="BK27" s="70"/>
      <c r="BL27" s="70"/>
      <c r="BM27" s="138"/>
      <c r="BN27" s="137"/>
      <c r="BO27" s="70"/>
      <c r="BP27" s="70"/>
      <c r="BQ27" s="138"/>
      <c r="BR27" s="137"/>
      <c r="BS27" s="70"/>
      <c r="BT27" s="70"/>
      <c r="BU27" s="138"/>
      <c r="BV27" s="137"/>
      <c r="BW27" s="70"/>
      <c r="BX27" s="70"/>
      <c r="BY27" s="138"/>
      <c r="BZ27" s="137"/>
      <c r="CA27" s="70"/>
      <c r="CB27" s="70"/>
      <c r="CC27" s="138"/>
      <c r="CD27" s="137"/>
      <c r="CE27" s="70"/>
      <c r="CF27" s="70"/>
      <c r="CG27" s="138"/>
      <c r="CH27" s="137"/>
      <c r="CI27" s="70"/>
      <c r="CJ27" s="70"/>
      <c r="CK27" s="138"/>
      <c r="CL27" s="70"/>
      <c r="CM27" s="70"/>
      <c r="CN27" s="70"/>
      <c r="CO27" s="70"/>
      <c r="CP27" s="70"/>
    </row>
    <row r="28" customFormat="false" ht="13.4" hidden="false" customHeight="false" outlineLevel="0" collapsed="false">
      <c r="A28" s="20" t="s">
        <v>149</v>
      </c>
      <c r="B28" s="139"/>
      <c r="C28" s="140"/>
      <c r="D28" s="140"/>
      <c r="E28" s="141"/>
      <c r="F28" s="139" t="n">
        <v>3</v>
      </c>
      <c r="G28" s="140"/>
      <c r="H28" s="140"/>
      <c r="I28" s="141"/>
      <c r="J28" s="139" t="n">
        <v>2</v>
      </c>
      <c r="K28" s="140"/>
      <c r="L28" s="140"/>
      <c r="M28" s="141"/>
      <c r="N28" s="139"/>
      <c r="O28" s="140"/>
      <c r="P28" s="140"/>
      <c r="Q28" s="141"/>
      <c r="R28" s="139"/>
      <c r="S28" s="140"/>
      <c r="T28" s="140"/>
      <c r="U28" s="141"/>
      <c r="V28" s="139"/>
      <c r="W28" s="140"/>
      <c r="X28" s="140"/>
      <c r="Y28" s="141"/>
      <c r="Z28" s="139"/>
      <c r="AA28" s="140"/>
      <c r="AB28" s="140"/>
      <c r="AC28" s="141"/>
      <c r="AD28" s="139"/>
      <c r="AE28" s="140"/>
      <c r="AF28" s="140"/>
      <c r="AG28" s="141"/>
      <c r="AH28" s="139"/>
      <c r="AI28" s="140"/>
      <c r="AJ28" s="140"/>
      <c r="AK28" s="141"/>
      <c r="AL28" s="139"/>
      <c r="AM28" s="140"/>
      <c r="AN28" s="140"/>
      <c r="AO28" s="141"/>
      <c r="AP28" s="139"/>
      <c r="AQ28" s="140"/>
      <c r="AR28" s="140"/>
      <c r="AS28" s="141"/>
      <c r="AT28" s="139" t="n">
        <v>5</v>
      </c>
      <c r="AU28" s="140"/>
      <c r="AV28" s="140"/>
      <c r="AW28" s="141"/>
      <c r="AX28" s="139" t="n">
        <v>1</v>
      </c>
      <c r="AY28" s="140"/>
      <c r="AZ28" s="140"/>
      <c r="BA28" s="141"/>
      <c r="BB28" s="139"/>
      <c r="BC28" s="140"/>
      <c r="BD28" s="140"/>
      <c r="BE28" s="141"/>
      <c r="BF28" s="139" t="n">
        <v>1</v>
      </c>
      <c r="BG28" s="140"/>
      <c r="BH28" s="140"/>
      <c r="BI28" s="141"/>
      <c r="BJ28" s="139"/>
      <c r="BK28" s="140"/>
      <c r="BL28" s="140"/>
      <c r="BM28" s="141"/>
      <c r="BN28" s="139"/>
      <c r="BO28" s="140"/>
      <c r="BP28" s="140"/>
      <c r="BQ28" s="141"/>
      <c r="BR28" s="139" t="n">
        <v>3</v>
      </c>
      <c r="BS28" s="140"/>
      <c r="BT28" s="140"/>
      <c r="BU28" s="141"/>
      <c r="BV28" s="139"/>
      <c r="BW28" s="140"/>
      <c r="BX28" s="140"/>
      <c r="BY28" s="141"/>
      <c r="BZ28" s="139"/>
      <c r="CA28" s="140"/>
      <c r="CB28" s="140"/>
      <c r="CC28" s="141"/>
      <c r="CD28" s="139" t="n">
        <v>2</v>
      </c>
      <c r="CE28" s="140"/>
      <c r="CF28" s="140"/>
      <c r="CG28" s="141"/>
      <c r="CH28" s="139" t="n">
        <v>2</v>
      </c>
      <c r="CI28" s="140"/>
      <c r="CJ28" s="140"/>
      <c r="CK28" s="141"/>
      <c r="CL28" s="70"/>
      <c r="CM28" s="70" t="n">
        <f aca="false">B28+F28+J28+N28+R28+V28+Z28+AD28+AH28+AL28+AP28+AT28+AX28+BB28+BF28+BJ28+BN28+BR28+BV28+BZ28+CD28+CH28</f>
        <v>19</v>
      </c>
      <c r="CN28" s="70"/>
      <c r="CO28" s="70"/>
      <c r="CP28" s="70"/>
    </row>
    <row r="29" customFormat="false" ht="12.85" hidden="false" customHeight="false" outlineLevel="0" collapsed="false">
      <c r="A29" s="23"/>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row>
    <row r="30" customFormat="false" ht="12.85" hidden="false" customHeight="false" outlineLevel="0" collapsed="false">
      <c r="CN30" s="58" t="n">
        <f aca="false">SUM(CN10:CN28)+CM9+CM28</f>
        <v>316</v>
      </c>
    </row>
  </sheetData>
  <mergeCells count="27">
    <mergeCell ref="A1:E1"/>
    <mergeCell ref="A3:Q3"/>
    <mergeCell ref="A4:C4"/>
    <mergeCell ref="A6:I6"/>
    <mergeCell ref="B7:E7"/>
    <mergeCell ref="F7:I7"/>
    <mergeCell ref="J7:M7"/>
    <mergeCell ref="N7:Q7"/>
    <mergeCell ref="R7:U7"/>
    <mergeCell ref="V7:Y7"/>
    <mergeCell ref="Z7:AC7"/>
    <mergeCell ref="AD7:AG7"/>
    <mergeCell ref="AH7:AK7"/>
    <mergeCell ref="AL7:AO7"/>
    <mergeCell ref="AP7:AS7"/>
    <mergeCell ref="AT7:AW7"/>
    <mergeCell ref="AX7:BA7"/>
    <mergeCell ref="BB7:BE7"/>
    <mergeCell ref="BF7:BI7"/>
    <mergeCell ref="BJ7:BM7"/>
    <mergeCell ref="BN7:BQ7"/>
    <mergeCell ref="BR7:BU7"/>
    <mergeCell ref="BV7:BY7"/>
    <mergeCell ref="BZ7:CC7"/>
    <mergeCell ref="CD7:CG7"/>
    <mergeCell ref="CH7:CK7"/>
    <mergeCell ref="CM7:CP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9"/>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K27" activeCellId="0" sqref="K27"/>
    </sheetView>
  </sheetViews>
  <sheetFormatPr defaultColWidth="11.5703125" defaultRowHeight="12.85" zeroHeight="false" outlineLevelRow="0" outlineLevelCol="0"/>
  <cols>
    <col collapsed="false" customWidth="true" hidden="false" outlineLevel="0" max="1" min="1" style="0" width="37.83"/>
  </cols>
  <sheetData>
    <row r="1" customFormat="false" ht="17.65" hidden="false" customHeight="false" outlineLevel="0" collapsed="false">
      <c r="A1" s="4" t="s">
        <v>0</v>
      </c>
      <c r="B1" s="4"/>
      <c r="C1" s="4"/>
      <c r="D1" s="4"/>
      <c r="E1" s="4"/>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38"/>
      <c r="CM1" s="38"/>
      <c r="CN1" s="38"/>
      <c r="CO1" s="38"/>
      <c r="CP1" s="38"/>
    </row>
    <row r="2" customFormat="false" ht="17.65" hidden="false" customHeight="false" outlineLevel="0" collapsed="false">
      <c r="A2" s="5"/>
      <c r="B2" s="2"/>
      <c r="C2" s="3"/>
      <c r="D2" s="3"/>
    </row>
    <row r="3" s="11" customFormat="true" ht="17.65" hidden="false" customHeight="false" outlineLevel="0" collapsed="false">
      <c r="A3" s="6" t="s">
        <v>1</v>
      </c>
      <c r="B3" s="6"/>
      <c r="C3" s="6"/>
      <c r="D3" s="6"/>
      <c r="E3" s="6"/>
      <c r="F3" s="6"/>
      <c r="G3" s="6"/>
      <c r="H3" s="6"/>
      <c r="I3" s="6"/>
      <c r="J3" s="6"/>
      <c r="K3" s="6"/>
      <c r="L3" s="6"/>
      <c r="M3" s="6"/>
      <c r="N3" s="6"/>
      <c r="O3" s="6"/>
      <c r="P3" s="6"/>
      <c r="Q3" s="6"/>
      <c r="R3" s="7"/>
      <c r="S3" s="7"/>
      <c r="T3" s="9"/>
      <c r="U3" s="10"/>
      <c r="V3" s="10"/>
      <c r="W3" s="8"/>
      <c r="X3" s="7"/>
      <c r="Y3" s="7"/>
      <c r="Z3" s="8"/>
      <c r="AA3" s="7"/>
      <c r="AB3" s="7"/>
      <c r="AC3" s="7"/>
      <c r="AD3" s="8"/>
      <c r="AE3" s="8"/>
      <c r="AF3" s="7"/>
      <c r="AG3" s="8"/>
      <c r="AH3" s="8"/>
      <c r="AI3" s="7"/>
      <c r="AJ3" s="8"/>
      <c r="AK3" s="8"/>
      <c r="AL3" s="7"/>
      <c r="AM3" s="0"/>
      <c r="AN3" s="0"/>
      <c r="AO3" s="0"/>
      <c r="AP3" s="0"/>
      <c r="AQ3" s="0"/>
      <c r="AR3" s="0"/>
      <c r="AS3" s="0"/>
      <c r="AT3" s="0"/>
      <c r="AU3" s="0"/>
      <c r="AV3" s="0"/>
      <c r="AW3" s="0"/>
      <c r="AX3" s="0"/>
      <c r="AY3" s="0"/>
      <c r="AZ3" s="0"/>
      <c r="BG3" s="0"/>
      <c r="BH3" s="0"/>
      <c r="BI3" s="0"/>
    </row>
    <row r="4" s="11" customFormat="true" ht="17.65" hidden="false" customHeight="false" outlineLevel="0" collapsed="false">
      <c r="A4" s="12" t="s">
        <v>2</v>
      </c>
      <c r="B4" s="12"/>
      <c r="C4" s="12"/>
      <c r="D4" s="7"/>
      <c r="E4" s="7"/>
      <c r="F4" s="7"/>
      <c r="G4" s="7"/>
      <c r="H4" s="7"/>
      <c r="I4" s="7"/>
      <c r="J4" s="7"/>
      <c r="K4" s="7"/>
      <c r="L4" s="8"/>
      <c r="M4" s="8"/>
      <c r="N4" s="7"/>
      <c r="O4" s="8"/>
      <c r="P4" s="8"/>
      <c r="Q4" s="7"/>
      <c r="R4" s="7"/>
      <c r="S4" s="7"/>
      <c r="T4" s="9"/>
      <c r="U4" s="10"/>
      <c r="V4" s="10"/>
      <c r="W4" s="8"/>
      <c r="X4" s="7"/>
      <c r="Y4" s="7"/>
      <c r="Z4" s="8"/>
      <c r="AA4" s="7"/>
      <c r="AB4" s="7"/>
      <c r="AC4" s="7"/>
      <c r="AD4" s="8"/>
      <c r="AE4" s="8"/>
      <c r="AF4" s="7"/>
      <c r="AG4" s="8"/>
      <c r="AH4" s="8"/>
      <c r="AI4" s="7"/>
      <c r="AJ4" s="8"/>
      <c r="AK4" s="8"/>
      <c r="AL4" s="7"/>
      <c r="AM4" s="0"/>
      <c r="AN4" s="0"/>
      <c r="AO4" s="0"/>
      <c r="AP4" s="0"/>
      <c r="AQ4" s="0"/>
      <c r="AR4" s="0"/>
      <c r="AS4" s="0"/>
      <c r="AT4" s="0"/>
      <c r="AU4" s="0"/>
      <c r="AV4" s="0"/>
      <c r="AW4" s="0"/>
      <c r="AX4" s="0"/>
      <c r="AY4" s="0"/>
      <c r="AZ4" s="0"/>
      <c r="BG4" s="0"/>
      <c r="BH4" s="0"/>
      <c r="BI4" s="0"/>
    </row>
    <row r="5" s="11" customFormat="true" ht="17.65" hidden="false" customHeight="false" outlineLevel="0" collapsed="false">
      <c r="A5" s="12"/>
      <c r="B5" s="12"/>
      <c r="C5" s="12"/>
      <c r="D5" s="7"/>
      <c r="E5" s="7"/>
      <c r="F5" s="7"/>
      <c r="G5" s="7"/>
      <c r="H5" s="7"/>
      <c r="I5" s="7"/>
      <c r="J5" s="7"/>
      <c r="K5" s="7"/>
      <c r="L5" s="8"/>
      <c r="M5" s="8"/>
      <c r="N5" s="7"/>
      <c r="O5" s="8"/>
      <c r="P5" s="8"/>
      <c r="Q5" s="7"/>
      <c r="R5" s="7"/>
      <c r="S5" s="7"/>
      <c r="T5" s="9"/>
      <c r="U5" s="10"/>
      <c r="V5" s="10"/>
      <c r="W5" s="8"/>
      <c r="X5" s="7"/>
      <c r="Y5" s="7"/>
      <c r="Z5" s="8"/>
      <c r="AA5" s="7"/>
      <c r="AB5" s="7"/>
      <c r="AC5" s="7"/>
      <c r="AD5" s="8"/>
      <c r="AE5" s="8"/>
      <c r="AF5" s="7"/>
      <c r="AG5" s="8"/>
      <c r="AH5" s="8"/>
      <c r="AI5" s="7"/>
      <c r="AJ5" s="8"/>
      <c r="AK5" s="8"/>
      <c r="AL5" s="7"/>
      <c r="AM5" s="0"/>
      <c r="AN5" s="0"/>
      <c r="AO5" s="0"/>
      <c r="AP5" s="0"/>
      <c r="AQ5" s="0"/>
      <c r="AR5" s="0"/>
      <c r="AS5" s="0"/>
      <c r="AT5" s="0"/>
      <c r="AU5" s="0"/>
      <c r="AV5" s="0"/>
      <c r="AW5" s="0"/>
      <c r="AX5" s="0"/>
      <c r="AY5" s="0"/>
      <c r="AZ5" s="0"/>
      <c r="BG5" s="0"/>
      <c r="BH5" s="0"/>
      <c r="BI5" s="0"/>
    </row>
    <row r="6" customFormat="false" ht="17.9" hidden="false" customHeight="true" outlineLevel="0" collapsed="false">
      <c r="A6" s="142" t="s">
        <v>1415</v>
      </c>
      <c r="B6" s="142"/>
      <c r="C6" s="142"/>
      <c r="D6" s="142"/>
      <c r="E6" s="142"/>
      <c r="F6" s="142"/>
      <c r="G6" s="142"/>
      <c r="H6" s="142"/>
      <c r="I6" s="142"/>
    </row>
    <row r="7" customFormat="false" ht="17.9" hidden="false" customHeight="true" outlineLevel="0" collapsed="false">
      <c r="A7" s="143"/>
    </row>
    <row r="8" customFormat="false" ht="17.65" hidden="false" customHeight="false" outlineLevel="0" collapsed="false">
      <c r="B8" s="130"/>
      <c r="D8" s="144"/>
      <c r="E8" s="144"/>
      <c r="F8" s="145" t="s">
        <v>1443</v>
      </c>
      <c r="G8" s="130"/>
      <c r="H8" s="130"/>
    </row>
    <row r="9" customFormat="false" ht="17.65" hidden="false" customHeight="false" outlineLevel="0" collapsed="false">
      <c r="D9" s="130"/>
      <c r="E9" s="130"/>
      <c r="F9" s="130"/>
      <c r="G9" s="67"/>
    </row>
    <row r="10" customFormat="false" ht="15.25" hidden="false" customHeight="false" outlineLevel="0" collapsed="false">
      <c r="B10" s="81" t="s">
        <v>391</v>
      </c>
      <c r="C10" s="82" t="s">
        <v>392</v>
      </c>
      <c r="D10" s="146"/>
      <c r="E10" s="84" t="s">
        <v>393</v>
      </c>
      <c r="F10" s="85" t="s">
        <v>394</v>
      </c>
      <c r="G10" s="70"/>
      <c r="H10" s="86" t="s">
        <v>395</v>
      </c>
      <c r="I10" s="87" t="s">
        <v>394</v>
      </c>
    </row>
    <row r="11" customFormat="false" ht="17.65" hidden="false" customHeight="false" outlineLevel="0" collapsed="false">
      <c r="A11" s="23" t="s">
        <v>1425</v>
      </c>
      <c r="B11" s="71" t="n">
        <v>94</v>
      </c>
      <c r="C11" s="147" t="n">
        <f aca="false">B11/$B$18</f>
        <v>0.29746835443038</v>
      </c>
      <c r="D11" s="71"/>
      <c r="E11" s="148"/>
      <c r="F11" s="149"/>
      <c r="G11" s="70"/>
      <c r="H11" s="148"/>
      <c r="I11" s="149"/>
    </row>
    <row r="12" customFormat="false" ht="25.35" hidden="false" customHeight="false" outlineLevel="0" collapsed="false">
      <c r="A12" s="23" t="s">
        <v>1426</v>
      </c>
      <c r="B12" s="150" t="n">
        <v>151</v>
      </c>
      <c r="C12" s="151" t="n">
        <f aca="false">B12/$B$18</f>
        <v>0.477848101265823</v>
      </c>
      <c r="D12" s="71"/>
      <c r="E12" s="70" t="n">
        <v>23</v>
      </c>
      <c r="F12" s="152" t="n">
        <f aca="false">E12/$B$18</f>
        <v>0.0727848101265823</v>
      </c>
      <c r="G12" s="70"/>
      <c r="H12" s="70" t="n">
        <v>8</v>
      </c>
      <c r="I12" s="152" t="n">
        <f aca="false">H12/$B$18</f>
        <v>0.0253164556962025</v>
      </c>
    </row>
    <row r="13" customFormat="false" ht="17.65" hidden="false" customHeight="false" outlineLevel="0" collapsed="false">
      <c r="A13" s="23" t="s">
        <v>1427</v>
      </c>
      <c r="B13" s="70" t="n">
        <v>20</v>
      </c>
      <c r="C13" s="147" t="n">
        <f aca="false">B13/$B$18</f>
        <v>0.0632911392405063</v>
      </c>
      <c r="D13" s="70"/>
      <c r="E13" s="153" t="n">
        <v>43</v>
      </c>
      <c r="F13" s="154" t="n">
        <f aca="false">E13/$B$18</f>
        <v>0.136075949367089</v>
      </c>
      <c r="G13" s="70"/>
      <c r="H13" s="150" t="n">
        <v>65</v>
      </c>
      <c r="I13" s="154" t="n">
        <f aca="false">H13/$B$18</f>
        <v>0.205696202531646</v>
      </c>
    </row>
    <row r="14" customFormat="false" ht="17.65" hidden="false" customHeight="false" outlineLevel="0" collapsed="false">
      <c r="A14" s="23" t="s">
        <v>1444</v>
      </c>
      <c r="B14" s="70" t="n">
        <v>1</v>
      </c>
      <c r="C14" s="147" t="n">
        <f aca="false">B14/$B$18</f>
        <v>0.00316455696202532</v>
      </c>
      <c r="D14" s="70"/>
      <c r="E14" s="70" t="n">
        <v>12</v>
      </c>
      <c r="F14" s="152" t="n">
        <f aca="false">E14/$B$18</f>
        <v>0.0379746835443038</v>
      </c>
      <c r="G14" s="71"/>
      <c r="H14" s="70" t="n">
        <v>19</v>
      </c>
      <c r="I14" s="152" t="n">
        <f aca="false">H14/$B$18</f>
        <v>0.060126582278481</v>
      </c>
    </row>
    <row r="15" customFormat="false" ht="17.65" hidden="false" customHeight="false" outlineLevel="0" collapsed="false">
      <c r="A15" s="23" t="s">
        <v>1429</v>
      </c>
      <c r="B15" s="70" t="n">
        <v>23</v>
      </c>
      <c r="C15" s="147" t="n">
        <f aca="false">B15/$B$18</f>
        <v>0.0727848101265823</v>
      </c>
      <c r="D15" s="70"/>
      <c r="E15" s="71" t="n">
        <v>92</v>
      </c>
      <c r="F15" s="152" t="n">
        <f aca="false">E15/$B$18</f>
        <v>0.291139240506329</v>
      </c>
      <c r="G15" s="70"/>
      <c r="H15" s="70" t="n">
        <v>42</v>
      </c>
      <c r="I15" s="152" t="n">
        <f aca="false">H15/$B$18</f>
        <v>0.132911392405063</v>
      </c>
    </row>
    <row r="16" customFormat="false" ht="15.25" hidden="false" customHeight="false" outlineLevel="0" collapsed="false">
      <c r="A16" s="23" t="s">
        <v>1430</v>
      </c>
      <c r="B16" s="70" t="n">
        <v>8</v>
      </c>
      <c r="C16" s="147" t="n">
        <f aca="false">B16/$B$18</f>
        <v>0.0253164556962025</v>
      </c>
      <c r="D16" s="70"/>
      <c r="E16" s="70" t="n">
        <v>2</v>
      </c>
      <c r="F16" s="152" t="n">
        <f aca="false">E16/$B$18</f>
        <v>0.00632911392405063</v>
      </c>
      <c r="G16" s="70"/>
      <c r="H16" s="70" t="n">
        <v>6</v>
      </c>
      <c r="I16" s="152" t="n">
        <f aca="false">H16/$B$18</f>
        <v>0.0189873417721519</v>
      </c>
    </row>
    <row r="17" customFormat="false" ht="15.25" hidden="false" customHeight="false" outlineLevel="0" collapsed="false">
      <c r="A17" s="20" t="s">
        <v>149</v>
      </c>
      <c r="B17" s="70" t="n">
        <v>19</v>
      </c>
      <c r="C17" s="147" t="n">
        <f aca="false">B17/$B$18</f>
        <v>0.060126582278481</v>
      </c>
      <c r="D17" s="70"/>
      <c r="E17" s="70"/>
      <c r="F17" s="152" t="n">
        <f aca="false">E17/$B$18</f>
        <v>0</v>
      </c>
      <c r="G17" s="70"/>
      <c r="H17" s="70"/>
      <c r="I17" s="152" t="n">
        <f aca="false">H17/$B$18</f>
        <v>0</v>
      </c>
    </row>
    <row r="18" customFormat="false" ht="12.85" hidden="false" customHeight="false" outlineLevel="0" collapsed="false">
      <c r="B18" s="70" t="n">
        <v>316</v>
      </c>
      <c r="C18" s="70"/>
      <c r="D18" s="70"/>
      <c r="E18" s="70"/>
      <c r="F18" s="70"/>
    </row>
    <row r="19" customFormat="false" ht="12.85" hidden="false" customHeight="false" outlineLevel="0" collapsed="false">
      <c r="B19" s="58"/>
      <c r="C19" s="58"/>
      <c r="D19" s="58"/>
    </row>
  </sheetData>
  <mergeCells count="4">
    <mergeCell ref="A1:E1"/>
    <mergeCell ref="A3:Q3"/>
    <mergeCell ref="A4:C4"/>
    <mergeCell ref="A6:I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7" activeCellId="0" sqref="A7"/>
    </sheetView>
  </sheetViews>
  <sheetFormatPr defaultColWidth="11.5703125" defaultRowHeight="17.65" zeroHeight="false" outlineLevelRow="0" outlineLevelCol="0"/>
  <cols>
    <col collapsed="false" customWidth="true" hidden="false" outlineLevel="0" max="1" min="1" style="11" width="53.2"/>
    <col collapsed="false" customWidth="true" hidden="false" outlineLevel="0" max="49" min="2" style="11" width="5.34"/>
    <col collapsed="false" customWidth="true" hidden="false" outlineLevel="0" max="66" min="50" style="11" width="5.18"/>
    <col collapsed="false" customWidth="false" hidden="false" outlineLevel="0" max="257" min="67" style="11" width="11.57"/>
  </cols>
  <sheetData>
    <row r="1" customFormat="false" ht="17.65" hidden="false" customHeight="false" outlineLevel="0" collapsed="false">
      <c r="A1" s="4" t="s">
        <v>0</v>
      </c>
      <c r="B1" s="4"/>
      <c r="C1" s="4"/>
      <c r="D1" s="4"/>
      <c r="E1" s="4"/>
      <c r="F1" s="4"/>
      <c r="G1" s="4"/>
      <c r="H1" s="4"/>
      <c r="I1" s="4"/>
      <c r="J1" s="4"/>
      <c r="K1" s="4"/>
      <c r="L1" s="4"/>
      <c r="M1" s="4"/>
      <c r="N1" s="4"/>
      <c r="O1" s="4"/>
      <c r="P1" s="4"/>
      <c r="Q1" s="4"/>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7.65" hidden="false" customHeight="false" outlineLevel="0" collapsed="false">
      <c r="A2" s="5"/>
      <c r="B2" s="2"/>
      <c r="C2" s="3"/>
      <c r="D2" s="3"/>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7.65" hidden="false" customHeight="false" outlineLevel="0" collapsed="false">
      <c r="A3" s="6" t="s">
        <v>1</v>
      </c>
      <c r="B3" s="6"/>
      <c r="C3" s="6"/>
      <c r="D3" s="6"/>
      <c r="E3" s="6"/>
      <c r="F3" s="6"/>
      <c r="G3" s="6"/>
      <c r="H3" s="6"/>
      <c r="I3" s="6"/>
      <c r="J3" s="6"/>
      <c r="K3" s="6"/>
      <c r="L3" s="6"/>
      <c r="M3" s="6"/>
      <c r="N3" s="6"/>
      <c r="O3" s="6"/>
      <c r="P3" s="6"/>
      <c r="Q3" s="6"/>
      <c r="R3" s="7"/>
      <c r="S3" s="7"/>
      <c r="T3" s="9"/>
      <c r="U3" s="10"/>
      <c r="V3" s="10"/>
      <c r="W3" s="8"/>
      <c r="X3" s="7"/>
      <c r="Y3" s="7"/>
      <c r="Z3" s="8"/>
      <c r="AA3" s="7"/>
      <c r="AB3" s="7"/>
      <c r="AC3" s="7"/>
      <c r="AD3" s="8"/>
      <c r="AE3" s="8"/>
      <c r="AF3" s="7"/>
      <c r="AG3" s="8"/>
      <c r="AH3" s="8"/>
      <c r="AI3" s="7"/>
      <c r="AJ3" s="8"/>
      <c r="AK3" s="8"/>
      <c r="AL3" s="7"/>
      <c r="AM3" s="0"/>
      <c r="AN3" s="0"/>
      <c r="AO3" s="0"/>
      <c r="AP3" s="0"/>
      <c r="AQ3" s="0"/>
      <c r="AR3" s="0"/>
      <c r="AS3" s="0"/>
      <c r="AT3" s="0"/>
      <c r="AU3" s="0"/>
      <c r="AV3" s="0"/>
      <c r="AW3" s="0"/>
      <c r="AX3" s="0"/>
      <c r="AY3" s="0"/>
      <c r="AZ3" s="0"/>
      <c r="BA3" s="0"/>
      <c r="BB3" s="0"/>
      <c r="BC3" s="0"/>
      <c r="BJ3" s="0"/>
      <c r="BK3" s="0"/>
      <c r="BL3" s="0"/>
    </row>
    <row r="4" customFormat="false" ht="17.65" hidden="false" customHeight="false" outlineLevel="0" collapsed="false">
      <c r="A4" s="9" t="s">
        <v>2</v>
      </c>
      <c r="B4" s="8"/>
      <c r="C4" s="7"/>
      <c r="D4" s="7"/>
      <c r="E4" s="7"/>
      <c r="F4" s="7"/>
      <c r="G4" s="7"/>
      <c r="H4" s="7"/>
      <c r="I4" s="7"/>
      <c r="J4" s="7"/>
      <c r="K4" s="7"/>
      <c r="L4" s="8"/>
      <c r="M4" s="8"/>
      <c r="N4" s="7"/>
      <c r="O4" s="8"/>
      <c r="P4" s="8"/>
      <c r="Q4" s="7"/>
      <c r="R4" s="7"/>
      <c r="S4" s="7"/>
      <c r="T4" s="9"/>
      <c r="U4" s="10"/>
      <c r="V4" s="10"/>
      <c r="W4" s="8"/>
      <c r="X4" s="7"/>
      <c r="Y4" s="7"/>
      <c r="Z4" s="8"/>
      <c r="AA4" s="7"/>
      <c r="AB4" s="7"/>
      <c r="AC4" s="7"/>
      <c r="AD4" s="8"/>
      <c r="AE4" s="8"/>
      <c r="AF4" s="7"/>
      <c r="AG4" s="8"/>
      <c r="AH4" s="8"/>
      <c r="AI4" s="7"/>
      <c r="AJ4" s="8"/>
      <c r="AK4" s="8"/>
      <c r="AL4" s="7"/>
      <c r="AM4" s="0"/>
      <c r="AN4" s="0"/>
      <c r="AO4" s="0"/>
      <c r="AP4" s="0"/>
      <c r="AQ4" s="0"/>
      <c r="AR4" s="0"/>
      <c r="AS4" s="0"/>
      <c r="AT4" s="0"/>
      <c r="AU4" s="0"/>
      <c r="AV4" s="0"/>
      <c r="AW4" s="0"/>
      <c r="AX4" s="0"/>
      <c r="AY4" s="0"/>
      <c r="AZ4" s="0"/>
      <c r="BA4" s="0"/>
      <c r="BB4" s="0"/>
      <c r="BC4" s="0"/>
      <c r="BJ4" s="0"/>
      <c r="BK4" s="0"/>
      <c r="BL4" s="0"/>
    </row>
    <row r="5" customFormat="false" ht="13.05" hidden="false" customHeight="true" outlineLevel="0" collapsed="false">
      <c r="A5" s="26"/>
      <c r="AO5" s="0"/>
      <c r="AP5" s="0"/>
      <c r="AQ5" s="0"/>
      <c r="AR5" s="0"/>
      <c r="AS5" s="0"/>
      <c r="AT5" s="0"/>
      <c r="AU5" s="0"/>
      <c r="AV5" s="0"/>
      <c r="AW5" s="0"/>
      <c r="AX5" s="0"/>
      <c r="AY5" s="0"/>
      <c r="AZ5" s="0"/>
      <c r="BA5" s="0"/>
      <c r="BB5" s="0"/>
      <c r="BC5" s="0"/>
      <c r="BJ5" s="0"/>
      <c r="BK5" s="0"/>
      <c r="BL5" s="0"/>
    </row>
    <row r="6" customFormat="false" ht="15.85" hidden="false" customHeight="true" outlineLevel="0" collapsed="false">
      <c r="A6" s="27" t="s">
        <v>323</v>
      </c>
      <c r="B6" s="27"/>
      <c r="C6" s="27"/>
      <c r="D6" s="27"/>
      <c r="E6" s="27"/>
      <c r="F6" s="27"/>
      <c r="G6" s="27"/>
      <c r="H6" s="27"/>
      <c r="I6" s="27"/>
      <c r="J6" s="27"/>
      <c r="K6" s="27"/>
      <c r="L6" s="27"/>
      <c r="M6" s="27"/>
      <c r="AO6" s="0"/>
      <c r="AP6" s="0"/>
      <c r="AQ6" s="0"/>
      <c r="AR6" s="0"/>
      <c r="AS6" s="0"/>
      <c r="AT6" s="0"/>
      <c r="AU6" s="0"/>
      <c r="AV6" s="0"/>
      <c r="AW6" s="0"/>
      <c r="AX6" s="0"/>
      <c r="AY6" s="0"/>
      <c r="AZ6" s="0"/>
      <c r="BA6" s="0"/>
      <c r="BB6" s="0"/>
      <c r="BC6" s="0"/>
      <c r="BJ6" s="0"/>
      <c r="BK6" s="0"/>
      <c r="BL6" s="0"/>
    </row>
    <row r="7" customFormat="false" ht="18.65" hidden="false" customHeight="false" outlineLevel="0" collapsed="false">
      <c r="A7" s="27" t="s">
        <v>324</v>
      </c>
      <c r="B7" s="27"/>
      <c r="C7" s="27"/>
      <c r="D7" s="27"/>
      <c r="E7" s="27"/>
      <c r="F7" s="27"/>
      <c r="G7" s="27"/>
      <c r="H7" s="27"/>
      <c r="I7" s="27"/>
      <c r="J7" s="27"/>
      <c r="K7" s="27"/>
      <c r="L7" s="27"/>
      <c r="M7" s="27"/>
      <c r="AO7" s="0"/>
      <c r="AP7" s="0"/>
      <c r="AQ7" s="0"/>
      <c r="AR7" s="0"/>
      <c r="AS7" s="0"/>
      <c r="AT7" s="0"/>
      <c r="AU7" s="0"/>
      <c r="AV7" s="0"/>
      <c r="AW7" s="0"/>
      <c r="AX7" s="0"/>
      <c r="AY7" s="0"/>
      <c r="AZ7" s="0"/>
      <c r="BA7" s="0"/>
      <c r="BB7" s="0"/>
      <c r="BC7" s="0"/>
      <c r="BJ7" s="0"/>
      <c r="BK7" s="0"/>
      <c r="BL7" s="0"/>
    </row>
    <row r="8" s="30" customFormat="true" ht="104.45" hidden="false" customHeight="true" outlineLevel="0" collapsed="false">
      <c r="A8" s="28"/>
      <c r="B8" s="29" t="s">
        <v>325</v>
      </c>
      <c r="C8" s="29"/>
      <c r="D8" s="29"/>
      <c r="E8" s="29" t="s">
        <v>326</v>
      </c>
      <c r="F8" s="29"/>
      <c r="G8" s="29"/>
      <c r="H8" s="29" t="s">
        <v>327</v>
      </c>
      <c r="I8" s="29"/>
      <c r="J8" s="29"/>
      <c r="K8" s="29" t="s">
        <v>328</v>
      </c>
      <c r="L8" s="29"/>
      <c r="M8" s="29"/>
      <c r="N8" s="29" t="s">
        <v>329</v>
      </c>
      <c r="O8" s="29"/>
      <c r="P8" s="29"/>
      <c r="Q8" s="29" t="s">
        <v>330</v>
      </c>
      <c r="R8" s="29"/>
      <c r="S8" s="29"/>
      <c r="T8" s="29" t="s">
        <v>331</v>
      </c>
      <c r="U8" s="29"/>
      <c r="V8" s="29"/>
      <c r="W8" s="29" t="s">
        <v>332</v>
      </c>
      <c r="X8" s="29"/>
      <c r="Y8" s="29"/>
      <c r="Z8" s="29" t="s">
        <v>333</v>
      </c>
      <c r="AA8" s="29"/>
      <c r="AB8" s="29"/>
      <c r="AC8" s="29" t="s">
        <v>334</v>
      </c>
      <c r="AD8" s="29"/>
      <c r="AE8" s="29"/>
      <c r="AF8" s="29" t="s">
        <v>335</v>
      </c>
      <c r="AG8" s="29"/>
      <c r="AH8" s="29"/>
      <c r="AI8" s="29" t="s">
        <v>336</v>
      </c>
      <c r="AJ8" s="29"/>
      <c r="AK8" s="29"/>
      <c r="AL8" s="29" t="s">
        <v>337</v>
      </c>
      <c r="AM8" s="29"/>
      <c r="AN8" s="29"/>
      <c r="AO8" s="29" t="s">
        <v>338</v>
      </c>
      <c r="AP8" s="29"/>
      <c r="AQ8" s="29"/>
      <c r="AR8" s="29" t="s">
        <v>339</v>
      </c>
      <c r="AS8" s="29"/>
      <c r="AT8" s="29"/>
      <c r="AU8" s="29" t="s">
        <v>340</v>
      </c>
      <c r="AV8" s="29"/>
      <c r="AW8" s="29"/>
      <c r="AX8" s="29" t="s">
        <v>341</v>
      </c>
      <c r="AY8" s="29"/>
      <c r="AZ8" s="29"/>
      <c r="BA8" s="29" t="s">
        <v>342</v>
      </c>
      <c r="BB8" s="29"/>
      <c r="BC8" s="29"/>
      <c r="BD8" s="29" t="s">
        <v>343</v>
      </c>
      <c r="BE8" s="29"/>
      <c r="BF8" s="29"/>
      <c r="BG8" s="29" t="s">
        <v>344</v>
      </c>
      <c r="BH8" s="29"/>
      <c r="BI8" s="29"/>
      <c r="BJ8" s="29" t="s">
        <v>345</v>
      </c>
      <c r="BK8" s="29"/>
      <c r="BL8" s="29"/>
      <c r="BM8" s="29" t="s">
        <v>346</v>
      </c>
      <c r="BN8" s="29"/>
      <c r="BO8" s="29"/>
      <c r="BP8" s="30" t="s">
        <v>347</v>
      </c>
      <c r="BQ8" s="30" t="s">
        <v>347</v>
      </c>
    </row>
    <row r="9" s="34" customFormat="true" ht="15.65" hidden="false" customHeight="false" outlineLevel="0" collapsed="false">
      <c r="A9" s="31"/>
      <c r="B9" s="32" t="s">
        <v>348</v>
      </c>
      <c r="C9" s="33" t="s">
        <v>349</v>
      </c>
      <c r="D9" s="33"/>
      <c r="E9" s="32" t="s">
        <v>348</v>
      </c>
      <c r="F9" s="33" t="s">
        <v>349</v>
      </c>
      <c r="G9" s="33"/>
      <c r="H9" s="32" t="s">
        <v>348</v>
      </c>
      <c r="I9" s="33" t="s">
        <v>349</v>
      </c>
      <c r="J9" s="33"/>
      <c r="K9" s="32" t="s">
        <v>348</v>
      </c>
      <c r="L9" s="33" t="s">
        <v>349</v>
      </c>
      <c r="M9" s="33"/>
      <c r="N9" s="32" t="s">
        <v>348</v>
      </c>
      <c r="O9" s="33" t="s">
        <v>349</v>
      </c>
      <c r="P9" s="33"/>
      <c r="Q9" s="32" t="s">
        <v>348</v>
      </c>
      <c r="R9" s="33" t="s">
        <v>349</v>
      </c>
      <c r="S9" s="33"/>
      <c r="T9" s="32" t="s">
        <v>348</v>
      </c>
      <c r="U9" s="33" t="s">
        <v>349</v>
      </c>
      <c r="V9" s="33"/>
      <c r="W9" s="32" t="s">
        <v>348</v>
      </c>
      <c r="X9" s="33" t="s">
        <v>349</v>
      </c>
      <c r="Y9" s="33"/>
      <c r="Z9" s="32" t="s">
        <v>348</v>
      </c>
      <c r="AA9" s="33" t="s">
        <v>349</v>
      </c>
      <c r="AB9" s="33"/>
      <c r="AC9" s="32" t="s">
        <v>348</v>
      </c>
      <c r="AD9" s="33" t="s">
        <v>349</v>
      </c>
      <c r="AE9" s="33"/>
      <c r="AF9" s="32" t="s">
        <v>348</v>
      </c>
      <c r="AG9" s="33" t="s">
        <v>349</v>
      </c>
      <c r="AH9" s="33"/>
      <c r="AI9" s="32" t="s">
        <v>348</v>
      </c>
      <c r="AJ9" s="33" t="s">
        <v>349</v>
      </c>
      <c r="AK9" s="33"/>
      <c r="AL9" s="32" t="s">
        <v>348</v>
      </c>
      <c r="AM9" s="33" t="s">
        <v>349</v>
      </c>
      <c r="AN9" s="33"/>
      <c r="AO9" s="32" t="s">
        <v>348</v>
      </c>
      <c r="AP9" s="33" t="s">
        <v>349</v>
      </c>
      <c r="AQ9" s="33"/>
      <c r="AR9" s="32" t="s">
        <v>348</v>
      </c>
      <c r="AS9" s="33" t="s">
        <v>349</v>
      </c>
      <c r="AT9" s="33"/>
      <c r="AU9" s="32" t="s">
        <v>348</v>
      </c>
      <c r="AV9" s="33" t="s">
        <v>349</v>
      </c>
      <c r="AW9" s="33"/>
      <c r="AX9" s="32" t="s">
        <v>348</v>
      </c>
      <c r="AY9" s="33" t="s">
        <v>349</v>
      </c>
      <c r="AZ9" s="33"/>
      <c r="BA9" s="32" t="s">
        <v>348</v>
      </c>
      <c r="BB9" s="33" t="s">
        <v>349</v>
      </c>
      <c r="BC9" s="33"/>
      <c r="BD9" s="32" t="s">
        <v>348</v>
      </c>
      <c r="BE9" s="33" t="s">
        <v>349</v>
      </c>
      <c r="BF9" s="33"/>
      <c r="BG9" s="32" t="s">
        <v>348</v>
      </c>
      <c r="BH9" s="33" t="s">
        <v>349</v>
      </c>
      <c r="BI9" s="33"/>
      <c r="BJ9" s="32" t="s">
        <v>348</v>
      </c>
      <c r="BK9" s="33" t="s">
        <v>349</v>
      </c>
      <c r="BL9" s="33"/>
      <c r="BM9" s="32" t="s">
        <v>348</v>
      </c>
      <c r="BN9" s="33" t="s">
        <v>349</v>
      </c>
      <c r="BO9" s="33"/>
      <c r="BP9" s="32" t="s">
        <v>348</v>
      </c>
      <c r="BQ9" s="33" t="s">
        <v>349</v>
      </c>
    </row>
    <row r="10" customFormat="false" ht="17.65" hidden="false" customHeight="false" outlineLevel="0" collapsed="false">
      <c r="A10" s="11" t="s">
        <v>350</v>
      </c>
      <c r="B10" s="35" t="n">
        <v>7</v>
      </c>
      <c r="C10" s="36" t="n">
        <v>0</v>
      </c>
      <c r="D10" s="36"/>
      <c r="E10" s="35" t="n">
        <v>10</v>
      </c>
      <c r="F10" s="36" t="n">
        <v>0</v>
      </c>
      <c r="G10" s="36"/>
      <c r="H10" s="35" t="n">
        <v>8</v>
      </c>
      <c r="I10" s="36" t="n">
        <v>0</v>
      </c>
      <c r="J10" s="36"/>
      <c r="K10" s="35" t="n">
        <v>5</v>
      </c>
      <c r="L10" s="36" t="n">
        <v>0</v>
      </c>
      <c r="M10" s="36"/>
      <c r="N10" s="35" t="n">
        <v>4</v>
      </c>
      <c r="O10" s="36"/>
      <c r="P10" s="36"/>
      <c r="Q10" s="35" t="n">
        <v>12</v>
      </c>
      <c r="R10" s="36"/>
      <c r="S10" s="36"/>
      <c r="T10" s="35" t="n">
        <v>6</v>
      </c>
      <c r="U10" s="36"/>
      <c r="V10" s="36"/>
      <c r="W10" s="35" t="n">
        <v>7</v>
      </c>
      <c r="X10" s="36"/>
      <c r="Y10" s="36"/>
      <c r="Z10" s="35" t="n">
        <v>8</v>
      </c>
      <c r="AA10" s="36"/>
      <c r="AB10" s="36"/>
      <c r="AC10" s="35" t="n">
        <v>8</v>
      </c>
      <c r="AD10" s="36"/>
      <c r="AE10" s="36"/>
      <c r="AF10" s="35" t="n">
        <v>5</v>
      </c>
      <c r="AG10" s="36"/>
      <c r="AH10" s="36"/>
      <c r="AI10" s="35" t="n">
        <v>6</v>
      </c>
      <c r="AJ10" s="36"/>
      <c r="AK10" s="36"/>
      <c r="AL10" s="35" t="n">
        <v>4</v>
      </c>
      <c r="AM10" s="36"/>
      <c r="AN10" s="36"/>
      <c r="AO10" s="35" t="n">
        <v>4</v>
      </c>
      <c r="AP10" s="36"/>
      <c r="AQ10" s="36"/>
      <c r="AR10" s="35" t="n">
        <v>2</v>
      </c>
      <c r="AS10" s="36"/>
      <c r="AT10" s="36"/>
      <c r="AU10" s="35" t="n">
        <v>9</v>
      </c>
      <c r="AV10" s="36"/>
      <c r="AW10" s="36"/>
      <c r="AX10" s="35" t="n">
        <v>10</v>
      </c>
      <c r="AY10" s="36"/>
      <c r="AZ10" s="36"/>
      <c r="BA10" s="35" t="n">
        <v>8</v>
      </c>
      <c r="BB10" s="36"/>
      <c r="BC10" s="36"/>
      <c r="BD10" s="35" t="n">
        <v>10</v>
      </c>
      <c r="BE10" s="36"/>
      <c r="BF10" s="36"/>
      <c r="BG10" s="35" t="n">
        <v>2</v>
      </c>
      <c r="BH10" s="36"/>
      <c r="BI10" s="36"/>
      <c r="BJ10" s="35" t="n">
        <v>6</v>
      </c>
      <c r="BK10" s="36"/>
      <c r="BL10" s="36"/>
      <c r="BM10" s="35" t="n">
        <v>8</v>
      </c>
      <c r="BN10" s="36"/>
      <c r="BO10" s="36"/>
      <c r="BP10" s="11" t="n">
        <f aca="false">B10+E10+H10+K10+N10+Q10+T10+W10+Z10+AC10+AF10+AI10+AL10+AO10+AR10+AU10+AX10+BA10+BD10+BG10+BJ10+BM10</f>
        <v>149</v>
      </c>
      <c r="BQ10" s="11" t="n">
        <f aca="false">C10+F10+I10+L10+O10+R10+U10+X10+AA10+AD10+AG10+AJ10+AM10+AP10+AS10+AV10+AY10+BB10+BE10+BH10+BK10+BN10</f>
        <v>0</v>
      </c>
    </row>
    <row r="11" customFormat="false" ht="17.65" hidden="false" customHeight="false" outlineLevel="0" collapsed="false">
      <c r="A11" s="11" t="s">
        <v>351</v>
      </c>
      <c r="B11" s="35" t="n">
        <v>6</v>
      </c>
      <c r="C11" s="36" t="n">
        <v>1</v>
      </c>
      <c r="D11" s="36"/>
      <c r="E11" s="35" t="n">
        <v>5</v>
      </c>
      <c r="F11" s="36" t="n">
        <v>1</v>
      </c>
      <c r="G11" s="36"/>
      <c r="H11" s="35" t="n">
        <v>7</v>
      </c>
      <c r="I11" s="36" t="n">
        <v>0</v>
      </c>
      <c r="J11" s="36"/>
      <c r="K11" s="35" t="n">
        <v>9</v>
      </c>
      <c r="L11" s="36" t="n">
        <v>0</v>
      </c>
      <c r="M11" s="36"/>
      <c r="N11" s="35" t="n">
        <v>5</v>
      </c>
      <c r="O11" s="36"/>
      <c r="P11" s="36"/>
      <c r="Q11" s="35" t="n">
        <v>2</v>
      </c>
      <c r="R11" s="36"/>
      <c r="S11" s="36"/>
      <c r="T11" s="35" t="n">
        <v>8</v>
      </c>
      <c r="U11" s="36"/>
      <c r="V11" s="36"/>
      <c r="W11" s="35" t="n">
        <v>5</v>
      </c>
      <c r="X11" s="36"/>
      <c r="Y11" s="36"/>
      <c r="Z11" s="35" t="n">
        <v>6</v>
      </c>
      <c r="AA11" s="36"/>
      <c r="AB11" s="36"/>
      <c r="AC11" s="35" t="n">
        <v>4</v>
      </c>
      <c r="AD11" s="36" t="n">
        <v>2</v>
      </c>
      <c r="AE11" s="36"/>
      <c r="AF11" s="35" t="n">
        <v>7</v>
      </c>
      <c r="AG11" s="36"/>
      <c r="AH11" s="36"/>
      <c r="AI11" s="35" t="n">
        <v>5</v>
      </c>
      <c r="AJ11" s="36"/>
      <c r="AK11" s="36"/>
      <c r="AL11" s="35" t="n">
        <v>7</v>
      </c>
      <c r="AM11" s="36"/>
      <c r="AN11" s="36"/>
      <c r="AO11" s="35" t="n">
        <v>7</v>
      </c>
      <c r="AP11" s="36"/>
      <c r="AQ11" s="36"/>
      <c r="AR11" s="35" t="n">
        <v>7</v>
      </c>
      <c r="AS11" s="36" t="n">
        <v>1</v>
      </c>
      <c r="AT11" s="36"/>
      <c r="AU11" s="35" t="n">
        <v>4</v>
      </c>
      <c r="AV11" s="36" t="n">
        <v>1</v>
      </c>
      <c r="AW11" s="36"/>
      <c r="AX11" s="35" t="n">
        <v>5</v>
      </c>
      <c r="AY11" s="36"/>
      <c r="AZ11" s="36"/>
      <c r="BA11" s="35" t="n">
        <v>5</v>
      </c>
      <c r="BB11" s="36" t="n">
        <v>1</v>
      </c>
      <c r="BC11" s="36"/>
      <c r="BD11" s="35" t="n">
        <v>5</v>
      </c>
      <c r="BE11" s="36"/>
      <c r="BF11" s="36"/>
      <c r="BG11" s="35" t="n">
        <v>10</v>
      </c>
      <c r="BH11" s="36"/>
      <c r="BI11" s="36"/>
      <c r="BJ11" s="35" t="n">
        <v>7</v>
      </c>
      <c r="BK11" s="36"/>
      <c r="BL11" s="36"/>
      <c r="BM11" s="35" t="n">
        <v>5</v>
      </c>
      <c r="BN11" s="36" t="n">
        <v>1</v>
      </c>
      <c r="BO11" s="36"/>
      <c r="BP11" s="11" t="n">
        <f aca="false">B11+E11+H11+K11+N11+Q11+T11+W11+Z11+AC11+AF11+AI11+AL11+AO11+AR11+AU11+AX11+BA11+BD11+BG11+BJ11+BM11</f>
        <v>131</v>
      </c>
      <c r="BQ11" s="11" t="n">
        <f aca="false">C11+F11+I11+L11+O11+R11+U11+X11+AA11+AD11+AG11+AJ11+AM11+AP11+AS11+AV11+AY11+BB11+BE11+BH11+BK11+BN11</f>
        <v>8</v>
      </c>
    </row>
    <row r="12" customFormat="false" ht="17.65" hidden="false" customHeight="false" outlineLevel="0" collapsed="false">
      <c r="A12" s="11" t="s">
        <v>40</v>
      </c>
      <c r="B12" s="35" t="n">
        <v>1</v>
      </c>
      <c r="C12" s="36" t="n">
        <v>2</v>
      </c>
      <c r="D12" s="36"/>
      <c r="E12" s="35" t="n">
        <v>0</v>
      </c>
      <c r="F12" s="36" t="n">
        <v>2</v>
      </c>
      <c r="G12" s="36"/>
      <c r="H12" s="35" t="n">
        <v>0</v>
      </c>
      <c r="I12" s="36" t="n">
        <v>2</v>
      </c>
      <c r="J12" s="36"/>
      <c r="K12" s="35" t="n">
        <v>1</v>
      </c>
      <c r="L12" s="36" t="n">
        <v>2</v>
      </c>
      <c r="M12" s="36"/>
      <c r="N12" s="35"/>
      <c r="O12" s="36" t="n">
        <v>3</v>
      </c>
      <c r="P12" s="36"/>
      <c r="Q12" s="35" t="n">
        <v>1</v>
      </c>
      <c r="R12" s="36" t="n">
        <v>2</v>
      </c>
      <c r="S12" s="36"/>
      <c r="T12" s="35" t="n">
        <v>1</v>
      </c>
      <c r="U12" s="36" t="n">
        <v>2</v>
      </c>
      <c r="V12" s="36"/>
      <c r="W12" s="35" t="n">
        <v>3</v>
      </c>
      <c r="X12" s="36" t="n">
        <v>6</v>
      </c>
      <c r="Y12" s="36"/>
      <c r="Z12" s="35"/>
      <c r="AA12" s="36" t="n">
        <v>5</v>
      </c>
      <c r="AB12" s="36"/>
      <c r="AC12" s="35" t="n">
        <v>2</v>
      </c>
      <c r="AD12" s="36" t="n">
        <v>6</v>
      </c>
      <c r="AE12" s="36"/>
      <c r="AF12" s="35" t="n">
        <v>1</v>
      </c>
      <c r="AG12" s="36" t="n">
        <v>2</v>
      </c>
      <c r="AH12" s="36"/>
      <c r="AI12" s="35" t="n">
        <v>2</v>
      </c>
      <c r="AJ12" s="36" t="n">
        <v>4</v>
      </c>
      <c r="AK12" s="36"/>
      <c r="AL12" s="35" t="n">
        <v>2</v>
      </c>
      <c r="AM12" s="36" t="n">
        <v>4</v>
      </c>
      <c r="AN12" s="36"/>
      <c r="AO12" s="35" t="n">
        <v>2</v>
      </c>
      <c r="AP12" s="36" t="n">
        <v>4</v>
      </c>
      <c r="AQ12" s="36"/>
      <c r="AR12" s="35"/>
      <c r="AS12" s="36" t="n">
        <v>4</v>
      </c>
      <c r="AT12" s="36"/>
      <c r="AU12" s="35" t="n">
        <v>2</v>
      </c>
      <c r="AV12" s="36" t="n">
        <v>6</v>
      </c>
      <c r="AW12" s="36"/>
      <c r="AX12" s="35"/>
      <c r="AY12" s="36" t="n">
        <v>10</v>
      </c>
      <c r="AZ12" s="36"/>
      <c r="BA12" s="35" t="n">
        <v>2</v>
      </c>
      <c r="BB12" s="36" t="n">
        <v>7</v>
      </c>
      <c r="BC12" s="36"/>
      <c r="BD12" s="35"/>
      <c r="BE12" s="36" t="n">
        <v>3</v>
      </c>
      <c r="BF12" s="36"/>
      <c r="BG12" s="35" t="n">
        <v>2</v>
      </c>
      <c r="BH12" s="36" t="n">
        <v>2</v>
      </c>
      <c r="BI12" s="36"/>
      <c r="BJ12" s="35" t="n">
        <v>2</v>
      </c>
      <c r="BK12" s="36" t="n">
        <v>8</v>
      </c>
      <c r="BL12" s="36"/>
      <c r="BM12" s="35" t="n">
        <v>1</v>
      </c>
      <c r="BN12" s="36" t="n">
        <v>5</v>
      </c>
      <c r="BO12" s="36"/>
      <c r="BP12" s="11" t="n">
        <f aca="false">B12+E12+H12+K12+N12+Q12+T12+W12+Z12+AC12+AF12+AI12+AL12+AO12+AR12+AU12+AX12+BA12+BD12+BG12+BJ12+BM12</f>
        <v>25</v>
      </c>
      <c r="BQ12" s="11" t="n">
        <f aca="false">C12+F12+I12+L12+O12+R12+U12+X12+AA12+AD12+AG12+AJ12+AM12+AP12+AS12+AV12+AY12+BB12+BE12+BH12+BK12+BN12</f>
        <v>91</v>
      </c>
    </row>
    <row r="13" customFormat="false" ht="17.65" hidden="false" customHeight="false" outlineLevel="0" collapsed="false">
      <c r="A13" s="11" t="s">
        <v>352</v>
      </c>
      <c r="B13" s="35" t="n">
        <v>1</v>
      </c>
      <c r="C13" s="36" t="n">
        <v>6</v>
      </c>
      <c r="D13" s="36"/>
      <c r="E13" s="35" t="n">
        <v>0</v>
      </c>
      <c r="F13" s="36" t="n">
        <v>10</v>
      </c>
      <c r="G13" s="36"/>
      <c r="H13" s="35" t="n">
        <v>0</v>
      </c>
      <c r="I13" s="36" t="n">
        <v>10</v>
      </c>
      <c r="J13" s="36"/>
      <c r="K13" s="35" t="n">
        <v>0</v>
      </c>
      <c r="L13" s="36" t="n">
        <v>9</v>
      </c>
      <c r="M13" s="36"/>
      <c r="N13" s="35"/>
      <c r="O13" s="36" t="n">
        <v>6</v>
      </c>
      <c r="P13" s="36"/>
      <c r="Q13" s="35"/>
      <c r="R13" s="36" t="n">
        <v>11</v>
      </c>
      <c r="S13" s="36"/>
      <c r="T13" s="35"/>
      <c r="U13" s="36" t="n">
        <v>11</v>
      </c>
      <c r="V13" s="36"/>
      <c r="W13" s="35"/>
      <c r="X13" s="36" t="n">
        <v>9</v>
      </c>
      <c r="Y13" s="36"/>
      <c r="Z13" s="35" t="n">
        <v>1</v>
      </c>
      <c r="AA13" s="36" t="n">
        <v>9</v>
      </c>
      <c r="AB13" s="36"/>
      <c r="AC13" s="35"/>
      <c r="AD13" s="36" t="n">
        <v>6</v>
      </c>
      <c r="AE13" s="36"/>
      <c r="AF13" s="35" t="n">
        <v>2</v>
      </c>
      <c r="AG13" s="36" t="n">
        <v>9</v>
      </c>
      <c r="AH13" s="36"/>
      <c r="AI13" s="35" t="n">
        <v>1</v>
      </c>
      <c r="AJ13" s="36" t="n">
        <v>8</v>
      </c>
      <c r="AK13" s="36"/>
      <c r="AL13" s="35" t="n">
        <v>1</v>
      </c>
      <c r="AM13" s="36" t="n">
        <v>8</v>
      </c>
      <c r="AN13" s="36"/>
      <c r="AO13" s="35" t="n">
        <v>2</v>
      </c>
      <c r="AP13" s="36" t="n">
        <v>10</v>
      </c>
      <c r="AQ13" s="36"/>
      <c r="AR13" s="35"/>
      <c r="AS13" s="36" t="n">
        <v>4</v>
      </c>
      <c r="AT13" s="36"/>
      <c r="AU13" s="35"/>
      <c r="AV13" s="36" t="n">
        <v>7</v>
      </c>
      <c r="AW13" s="36"/>
      <c r="AX13" s="35"/>
      <c r="AY13" s="36" t="n">
        <v>5</v>
      </c>
      <c r="AZ13" s="36"/>
      <c r="BA13" s="35"/>
      <c r="BB13" s="36" t="n">
        <v>5</v>
      </c>
      <c r="BC13" s="36"/>
      <c r="BD13" s="35"/>
      <c r="BE13" s="36" t="n">
        <v>12</v>
      </c>
      <c r="BF13" s="36"/>
      <c r="BG13" s="35"/>
      <c r="BH13" s="36" t="n">
        <v>12</v>
      </c>
      <c r="BI13" s="36"/>
      <c r="BJ13" s="35"/>
      <c r="BK13" s="36" t="n">
        <v>7</v>
      </c>
      <c r="BL13" s="36"/>
      <c r="BM13" s="35"/>
      <c r="BN13" s="36" t="n">
        <v>8</v>
      </c>
      <c r="BO13" s="36"/>
      <c r="BP13" s="11" t="n">
        <f aca="false">B13+E13+H13+K13+N13+Q13+T13+W13+Z13+AC13+AF13+AI13+AL13+AO13+AR13+AU13+AX13+BA13+BD13+BG13+BJ13+BM13</f>
        <v>8</v>
      </c>
      <c r="BQ13" s="11" t="n">
        <f aca="false">C13+F13+I13+L13+O13+R13+U13+X13+AA13+AD13+AG13+AJ13+AM13+AP13+AS13+AV13+AY13+BB13+BE13+BH13+BK13+BN13</f>
        <v>182</v>
      </c>
    </row>
    <row r="14" customFormat="false" ht="17.65" hidden="false" customHeight="false" outlineLevel="0" collapsed="false">
      <c r="A14" s="11" t="s">
        <v>353</v>
      </c>
      <c r="B14" s="35" t="n">
        <v>0</v>
      </c>
      <c r="C14" s="36" t="n">
        <v>6</v>
      </c>
      <c r="D14" s="36"/>
      <c r="E14" s="35" t="n">
        <v>0</v>
      </c>
      <c r="F14" s="36" t="n">
        <v>2</v>
      </c>
      <c r="G14" s="36"/>
      <c r="H14" s="35" t="n">
        <v>0</v>
      </c>
      <c r="I14" s="36" t="n">
        <v>3</v>
      </c>
      <c r="J14" s="36"/>
      <c r="K14" s="35" t="n">
        <v>0</v>
      </c>
      <c r="L14" s="36" t="n">
        <v>4</v>
      </c>
      <c r="M14" s="36"/>
      <c r="N14" s="35"/>
      <c r="O14" s="36"/>
      <c r="P14" s="36"/>
      <c r="Q14" s="35"/>
      <c r="R14" s="36" t="n">
        <v>2</v>
      </c>
      <c r="S14" s="36"/>
      <c r="T14" s="35"/>
      <c r="U14" s="36" t="n">
        <v>2</v>
      </c>
      <c r="V14" s="36"/>
      <c r="W14" s="35"/>
      <c r="X14" s="36"/>
      <c r="Y14" s="36"/>
      <c r="Z14" s="35"/>
      <c r="AA14" s="36" t="n">
        <v>1</v>
      </c>
      <c r="AB14" s="36"/>
      <c r="AC14" s="35" t="n">
        <v>1</v>
      </c>
      <c r="AD14" s="36" t="n">
        <v>1</v>
      </c>
      <c r="AE14" s="36"/>
      <c r="AF14" s="35"/>
      <c r="AG14" s="36" t="n">
        <v>4</v>
      </c>
      <c r="AH14" s="36"/>
      <c r="AI14" s="35" t="n">
        <v>1</v>
      </c>
      <c r="AJ14" s="36" t="n">
        <v>3</v>
      </c>
      <c r="AK14" s="36"/>
      <c r="AL14" s="35"/>
      <c r="AM14" s="36" t="n">
        <v>2</v>
      </c>
      <c r="AN14" s="36"/>
      <c r="AO14" s="35"/>
      <c r="AP14" s="36" t="n">
        <v>1</v>
      </c>
      <c r="AQ14" s="36"/>
      <c r="AR14" s="35"/>
      <c r="AS14" s="36"/>
      <c r="AT14" s="36"/>
      <c r="AU14" s="2"/>
      <c r="AV14" s="36" t="n">
        <v>1</v>
      </c>
      <c r="AW14" s="37"/>
      <c r="AX14" s="37"/>
      <c r="AY14" s="37"/>
      <c r="AZ14" s="37"/>
      <c r="BA14" s="37"/>
      <c r="BB14" s="36" t="n">
        <v>2</v>
      </c>
      <c r="BC14" s="36"/>
      <c r="BD14" s="2"/>
      <c r="BE14" s="2"/>
      <c r="BF14" s="2"/>
      <c r="BG14" s="2"/>
      <c r="BH14" s="2"/>
      <c r="BI14" s="2"/>
      <c r="BJ14" s="2"/>
      <c r="BK14" s="2"/>
      <c r="BL14" s="2"/>
      <c r="BM14" s="2"/>
      <c r="BN14" s="2"/>
      <c r="BO14" s="2"/>
      <c r="BP14" s="11" t="n">
        <f aca="false">B14+E14+H14+K14+N14+Q14+T14+W14+Z14+AC14+AF14+AI14+AL14+AO14+AR14+AU14+AX14+BA14+BD14+BG14+BJ14+BM14</f>
        <v>2</v>
      </c>
      <c r="BQ14" s="11" t="n">
        <f aca="false">C14+F14+I14+L14+O14+R14+U14+X14+AA14+AD14+AG14+AJ14+AM14+AP14+AS14+AV14+AY14+BB14+BE14+BH14+BK14+BN14</f>
        <v>34</v>
      </c>
    </row>
    <row r="15" customFormat="false" ht="17.65" hidden="false" customHeight="false" outlineLevel="0" collapsed="false">
      <c r="A15" s="0"/>
      <c r="B15" s="26"/>
      <c r="C15" s="26"/>
      <c r="D15" s="26"/>
      <c r="AO15" s="0"/>
      <c r="AP15" s="0"/>
      <c r="AQ15" s="0"/>
      <c r="AR15" s="0"/>
      <c r="AS15" s="0"/>
      <c r="AT15" s="0"/>
      <c r="AU15" s="0"/>
      <c r="AV15" s="0"/>
      <c r="AW15" s="0"/>
      <c r="AX15" s="0"/>
      <c r="AY15" s="0"/>
      <c r="AZ15" s="0"/>
      <c r="BA15" s="0"/>
      <c r="BB15" s="0"/>
      <c r="BC15" s="0"/>
      <c r="BJ15" s="0"/>
      <c r="BK15" s="0"/>
      <c r="BL15" s="0"/>
      <c r="BP15" s="11" t="n">
        <f aca="false">B15+E15+H15+K15+N15+Q15+T15+W15+Z15+AC15+AF15+AI15+AL15+AO15+AR15+AU15+AX15+BA15+BD15+BG15+BJ15+BM15</f>
        <v>0</v>
      </c>
      <c r="BQ15" s="11" t="n">
        <f aca="false">C15+F15+I15+L15+O15+R15+U15+X15+AA15+AD15+AG15+AJ15+AM15+AP15+AS15+AV15+AY15+BB15+BE15+BH15+BK15+BN15</f>
        <v>0</v>
      </c>
    </row>
    <row r="16" customFormat="false" ht="17.65" hidden="false" customHeight="false" outlineLevel="0" collapsed="false">
      <c r="A16" s="11" t="s">
        <v>149</v>
      </c>
      <c r="AO16" s="0"/>
      <c r="AP16" s="0"/>
      <c r="AQ16" s="0"/>
      <c r="AR16" s="0"/>
      <c r="AS16" s="0"/>
      <c r="AT16" s="0"/>
      <c r="AU16" s="0"/>
      <c r="AV16" s="0"/>
      <c r="AW16" s="0"/>
      <c r="AX16" s="0"/>
      <c r="AY16" s="0"/>
      <c r="AZ16" s="0"/>
      <c r="BA16" s="0"/>
      <c r="BB16" s="0"/>
      <c r="BC16" s="0"/>
      <c r="BJ16" s="0"/>
      <c r="BK16" s="0"/>
      <c r="BL16" s="0"/>
      <c r="BM16" s="11" t="n">
        <v>1</v>
      </c>
      <c r="BN16" s="11" t="n">
        <v>1</v>
      </c>
      <c r="BP16" s="11" t="n">
        <f aca="false">B16+E16+H16+K16+N16+Q16+T16+W16+Z16+AC16+AF16+AI16+AL16+AO16+AR16+AU16+AX16+BA16+BD16+BG16+BJ16+BM16</f>
        <v>1</v>
      </c>
      <c r="BQ16" s="11" t="n">
        <f aca="false">C16+F16+I16+L16+O16+R16+U16+X16+AA16+AD16+AG16+AJ16+AM16+AP16+AS16+AV16+AY16+BB16+BE16+BH16+BK16+BN16</f>
        <v>1</v>
      </c>
    </row>
    <row r="17" customFormat="false" ht="12.8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7.6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row>
    <row r="19" customFormat="false" ht="17.6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row>
  </sheetData>
  <mergeCells count="26">
    <mergeCell ref="A1:Q1"/>
    <mergeCell ref="A3:Q3"/>
    <mergeCell ref="A6:M6"/>
    <mergeCell ref="A7:M7"/>
    <mergeCell ref="B8:C8"/>
    <mergeCell ref="E8:F8"/>
    <mergeCell ref="H8:I8"/>
    <mergeCell ref="K8:L8"/>
    <mergeCell ref="N8:O8"/>
    <mergeCell ref="Q8:R8"/>
    <mergeCell ref="T8:U8"/>
    <mergeCell ref="W8:X8"/>
    <mergeCell ref="Z8:AA8"/>
    <mergeCell ref="AC8:AD8"/>
    <mergeCell ref="AF8:AG8"/>
    <mergeCell ref="AI8:AJ8"/>
    <mergeCell ref="AL8:AM8"/>
    <mergeCell ref="AO8:AP8"/>
    <mergeCell ref="AR8:AS8"/>
    <mergeCell ref="AU8:AV8"/>
    <mergeCell ref="AX8:AY8"/>
    <mergeCell ref="BA8:BB8"/>
    <mergeCell ref="BD8:BE8"/>
    <mergeCell ref="BG8:BH8"/>
    <mergeCell ref="BJ8:BK8"/>
    <mergeCell ref="BM8:BN8"/>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11.5703125" defaultRowHeight="12.85" zeroHeight="false" outlineLevelRow="0" outlineLevelCol="0"/>
  <cols>
    <col collapsed="false" customWidth="true" hidden="false" outlineLevel="0" max="1" min="1" style="0" width="24.55"/>
    <col collapsed="false" customWidth="true" hidden="false" outlineLevel="0" max="2" min="2" style="0" width="11.17"/>
  </cols>
  <sheetData>
    <row r="1" customFormat="false" ht="17.65" hidden="false" customHeight="false" outlineLevel="0" collapsed="false">
      <c r="A1" s="4" t="s">
        <v>0</v>
      </c>
      <c r="B1" s="4"/>
      <c r="C1" s="4"/>
      <c r="D1" s="4"/>
      <c r="E1" s="4"/>
      <c r="F1" s="4"/>
      <c r="G1" s="4"/>
      <c r="H1" s="4"/>
      <c r="I1" s="4"/>
      <c r="J1" s="4"/>
      <c r="K1" s="4"/>
      <c r="L1" s="4"/>
      <c r="M1" s="4"/>
      <c r="N1" s="4"/>
      <c r="O1" s="4"/>
      <c r="P1" s="4"/>
      <c r="Q1" s="4"/>
      <c r="R1" s="4"/>
      <c r="S1" s="4"/>
      <c r="T1" s="4"/>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row>
    <row r="2" customFormat="false" ht="17.65" hidden="false" customHeight="false" outlineLevel="0" collapsed="false">
      <c r="A2" s="5"/>
      <c r="B2" s="2"/>
      <c r="C2" s="3"/>
      <c r="D2" s="3"/>
    </row>
    <row r="3" s="11" customFormat="true" ht="17.65" hidden="false" customHeight="false" outlineLevel="0" collapsed="false">
      <c r="A3" s="6" t="s">
        <v>1</v>
      </c>
      <c r="B3" s="6"/>
      <c r="C3" s="6"/>
      <c r="D3" s="6"/>
      <c r="E3" s="6"/>
      <c r="F3" s="6"/>
      <c r="G3" s="6"/>
      <c r="H3" s="6"/>
      <c r="I3" s="6"/>
      <c r="J3" s="6"/>
      <c r="K3" s="6"/>
      <c r="L3" s="6"/>
      <c r="M3" s="6"/>
      <c r="N3" s="6"/>
      <c r="O3" s="6"/>
      <c r="P3" s="6"/>
      <c r="Q3" s="6"/>
      <c r="R3" s="6"/>
      <c r="S3" s="6"/>
      <c r="T3" s="7"/>
      <c r="U3" s="7"/>
      <c r="V3" s="7"/>
      <c r="W3" s="7"/>
      <c r="X3" s="9"/>
      <c r="Y3" s="10"/>
      <c r="Z3" s="10"/>
      <c r="AA3" s="10"/>
      <c r="AB3" s="8"/>
      <c r="AC3" s="8"/>
      <c r="AD3" s="7"/>
      <c r="AE3" s="7"/>
      <c r="AF3" s="7"/>
      <c r="AG3" s="8"/>
      <c r="AH3" s="7"/>
      <c r="AI3" s="7"/>
      <c r="AJ3" s="7"/>
      <c r="AK3" s="7"/>
      <c r="AL3" s="7"/>
      <c r="AM3" s="8"/>
      <c r="AN3" s="8"/>
      <c r="AO3" s="8"/>
      <c r="AP3" s="7"/>
      <c r="AQ3" s="8"/>
      <c r="AR3" s="8"/>
      <c r="AS3" s="8"/>
      <c r="AT3" s="7"/>
      <c r="AU3" s="7"/>
      <c r="AV3" s="8"/>
      <c r="AW3" s="8"/>
      <c r="AX3" s="8"/>
      <c r="AY3" s="7"/>
      <c r="AZ3" s="0"/>
      <c r="BA3" s="0"/>
      <c r="BB3" s="0"/>
      <c r="BC3" s="0"/>
      <c r="BD3" s="0"/>
      <c r="BE3" s="0"/>
      <c r="BF3" s="0"/>
      <c r="BG3" s="0"/>
      <c r="BH3" s="0"/>
      <c r="BI3" s="0"/>
      <c r="BJ3" s="0"/>
      <c r="BK3" s="0"/>
      <c r="BL3" s="0"/>
      <c r="BM3" s="0"/>
      <c r="BN3" s="0"/>
      <c r="BO3" s="0"/>
      <c r="BP3" s="0"/>
      <c r="BQ3" s="0"/>
      <c r="BR3" s="0"/>
      <c r="BS3" s="0"/>
      <c r="BZ3" s="0"/>
      <c r="CA3" s="0"/>
      <c r="CB3" s="0"/>
    </row>
    <row r="4" s="11" customFormat="true" ht="17.65" hidden="false" customHeight="false" outlineLevel="0" collapsed="false">
      <c r="A4" s="9" t="s">
        <v>2</v>
      </c>
      <c r="B4" s="8"/>
      <c r="C4" s="7"/>
      <c r="D4" s="7"/>
      <c r="E4" s="7"/>
      <c r="F4" s="7"/>
      <c r="G4" s="7"/>
      <c r="H4" s="7"/>
      <c r="I4" s="7"/>
      <c r="J4" s="7"/>
      <c r="K4" s="7"/>
      <c r="L4" s="8"/>
      <c r="M4" s="8"/>
      <c r="N4" s="8"/>
      <c r="O4" s="7"/>
      <c r="P4" s="8"/>
      <c r="Q4" s="8"/>
      <c r="R4" s="8"/>
      <c r="S4" s="7"/>
      <c r="T4" s="7"/>
      <c r="U4" s="7"/>
      <c r="V4" s="7"/>
      <c r="W4" s="7"/>
      <c r="X4" s="9"/>
      <c r="Y4" s="10"/>
      <c r="Z4" s="10"/>
      <c r="AA4" s="10"/>
      <c r="AB4" s="8"/>
      <c r="AC4" s="8"/>
      <c r="AD4" s="7"/>
      <c r="AE4" s="7"/>
      <c r="AF4" s="7"/>
      <c r="AG4" s="8"/>
      <c r="AH4" s="7"/>
      <c r="AI4" s="7"/>
      <c r="AJ4" s="7"/>
      <c r="AK4" s="7"/>
      <c r="AL4" s="7"/>
      <c r="AM4" s="8"/>
      <c r="AN4" s="8"/>
      <c r="AO4" s="8"/>
      <c r="AP4" s="7"/>
      <c r="AQ4" s="8"/>
      <c r="AR4" s="8"/>
      <c r="AS4" s="8"/>
      <c r="AT4" s="7"/>
      <c r="AU4" s="7"/>
      <c r="AV4" s="8"/>
      <c r="AW4" s="8"/>
      <c r="AX4" s="8"/>
      <c r="AY4" s="7"/>
      <c r="AZ4" s="0"/>
      <c r="BA4" s="0"/>
      <c r="BB4" s="0"/>
      <c r="BC4" s="0"/>
      <c r="BD4" s="0"/>
      <c r="BE4" s="0"/>
      <c r="BF4" s="0"/>
      <c r="BG4" s="0"/>
      <c r="BH4" s="0"/>
      <c r="BI4" s="0"/>
      <c r="BJ4" s="0"/>
      <c r="BK4" s="0"/>
      <c r="BL4" s="0"/>
      <c r="BM4" s="0"/>
      <c r="BN4" s="0"/>
      <c r="BO4" s="0"/>
      <c r="BP4" s="0"/>
      <c r="BQ4" s="0"/>
      <c r="BR4" s="0"/>
      <c r="BS4" s="0"/>
      <c r="BZ4" s="0"/>
      <c r="CA4" s="0"/>
      <c r="CB4" s="0"/>
    </row>
    <row r="5" s="11" customFormat="true" ht="17.65" hidden="false" customHeight="false" outlineLevel="0" collapsed="false">
      <c r="A5" s="9"/>
      <c r="B5" s="8"/>
      <c r="C5" s="7"/>
      <c r="D5" s="7"/>
      <c r="E5" s="7"/>
      <c r="F5" s="7"/>
      <c r="G5" s="7"/>
      <c r="H5" s="7"/>
      <c r="I5" s="7"/>
      <c r="J5" s="7"/>
      <c r="K5" s="7"/>
      <c r="L5" s="8"/>
      <c r="M5" s="8"/>
      <c r="N5" s="8"/>
      <c r="O5" s="7"/>
      <c r="P5" s="8"/>
      <c r="Q5" s="8"/>
      <c r="R5" s="8"/>
      <c r="S5" s="7"/>
      <c r="T5" s="7"/>
      <c r="U5" s="7"/>
      <c r="V5" s="7"/>
      <c r="W5" s="7"/>
      <c r="X5" s="9"/>
      <c r="Y5" s="10"/>
      <c r="Z5" s="10"/>
      <c r="AA5" s="10"/>
      <c r="AB5" s="8"/>
      <c r="AC5" s="8"/>
      <c r="AD5" s="7"/>
      <c r="AE5" s="7"/>
      <c r="AF5" s="7"/>
      <c r="AG5" s="8"/>
      <c r="AH5" s="7"/>
      <c r="AI5" s="7"/>
      <c r="AJ5" s="7"/>
      <c r="AK5" s="7"/>
      <c r="AL5" s="7"/>
      <c r="AM5" s="8"/>
      <c r="AN5" s="8"/>
      <c r="AO5" s="8"/>
      <c r="AP5" s="7"/>
      <c r="AQ5" s="8"/>
      <c r="AR5" s="8"/>
      <c r="AS5" s="8"/>
      <c r="AT5" s="7"/>
      <c r="AU5" s="7"/>
      <c r="AV5" s="8"/>
      <c r="AW5" s="8"/>
      <c r="AX5" s="8"/>
      <c r="AY5" s="7"/>
      <c r="AZ5" s="0"/>
      <c r="BA5" s="0"/>
      <c r="BB5" s="0"/>
      <c r="BC5" s="0"/>
      <c r="BD5" s="0"/>
      <c r="BE5" s="0"/>
      <c r="BF5" s="0"/>
      <c r="BG5" s="0"/>
      <c r="BH5" s="0"/>
      <c r="BI5" s="0"/>
      <c r="BJ5" s="0"/>
      <c r="BK5" s="0"/>
      <c r="BL5" s="0"/>
      <c r="BM5" s="0"/>
      <c r="BN5" s="0"/>
      <c r="BO5" s="0"/>
      <c r="BP5" s="0"/>
      <c r="BQ5" s="0"/>
      <c r="BR5" s="0"/>
      <c r="BS5" s="0"/>
      <c r="BZ5" s="0"/>
      <c r="CA5" s="0"/>
      <c r="CB5" s="0"/>
    </row>
    <row r="6" customFormat="false" ht="19.55" hidden="false" customHeight="true" outlineLevel="0" collapsed="false">
      <c r="A6" s="39" t="s">
        <v>354</v>
      </c>
      <c r="B6" s="39"/>
      <c r="C6" s="39"/>
      <c r="D6" s="39"/>
      <c r="E6" s="39"/>
      <c r="F6" s="39"/>
      <c r="G6" s="39"/>
      <c r="H6" s="39"/>
      <c r="I6" s="39"/>
      <c r="J6" s="39"/>
      <c r="K6" s="39"/>
      <c r="L6" s="39"/>
    </row>
    <row r="7" customFormat="false" ht="14.9" hidden="false" customHeight="false" outlineLevel="0" collapsed="false">
      <c r="A7" s="39" t="s">
        <v>355</v>
      </c>
      <c r="B7" s="39"/>
      <c r="C7" s="39"/>
      <c r="D7" s="39"/>
      <c r="E7" s="39"/>
      <c r="F7" s="39"/>
      <c r="G7" s="39"/>
      <c r="H7" s="39"/>
      <c r="I7" s="39"/>
      <c r="J7" s="39"/>
      <c r="K7" s="39"/>
      <c r="L7" s="39"/>
    </row>
    <row r="8" customFormat="false" ht="12.85" hidden="false" customHeight="false" outlineLevel="0" collapsed="false">
      <c r="B8" s="30"/>
      <c r="C8" s="30"/>
    </row>
    <row r="9" customFormat="false" ht="49.25" hidden="false" customHeight="true" outlineLevel="0" collapsed="false">
      <c r="B9" s="30" t="s">
        <v>347</v>
      </c>
      <c r="C9" s="30" t="s">
        <v>347</v>
      </c>
    </row>
    <row r="10" customFormat="false" ht="15.65" hidden="false" customHeight="false" outlineLevel="0" collapsed="false">
      <c r="B10" s="32" t="s">
        <v>348</v>
      </c>
      <c r="C10" s="33" t="s">
        <v>349</v>
      </c>
    </row>
    <row r="11" customFormat="false" ht="17.65" hidden="false" customHeight="false" outlineLevel="0" collapsed="false">
      <c r="A11" s="11" t="s">
        <v>350</v>
      </c>
      <c r="B11" s="11" t="n">
        <v>149</v>
      </c>
      <c r="C11" s="11" t="n">
        <v>0</v>
      </c>
    </row>
    <row r="12" customFormat="false" ht="17.65" hidden="false" customHeight="false" outlineLevel="0" collapsed="false">
      <c r="A12" s="11" t="s">
        <v>351</v>
      </c>
      <c r="B12" s="11" t="n">
        <v>131</v>
      </c>
      <c r="C12" s="11" t="n">
        <v>8</v>
      </c>
    </row>
    <row r="13" customFormat="false" ht="17.65" hidden="false" customHeight="false" outlineLevel="0" collapsed="false">
      <c r="A13" s="11" t="s">
        <v>40</v>
      </c>
      <c r="B13" s="11" t="n">
        <v>25</v>
      </c>
      <c r="C13" s="11" t="n">
        <v>91</v>
      </c>
    </row>
    <row r="14" customFormat="false" ht="17.65" hidden="false" customHeight="false" outlineLevel="0" collapsed="false">
      <c r="A14" s="11" t="s">
        <v>352</v>
      </c>
      <c r="B14" s="11" t="n">
        <v>8</v>
      </c>
      <c r="C14" s="11" t="n">
        <v>182</v>
      </c>
    </row>
    <row r="15" customFormat="false" ht="17.65" hidden="false" customHeight="false" outlineLevel="0" collapsed="false">
      <c r="A15" s="11" t="s">
        <v>353</v>
      </c>
      <c r="B15" s="11" t="n">
        <v>2</v>
      </c>
      <c r="C15" s="11" t="n">
        <v>34</v>
      </c>
    </row>
    <row r="16" customFormat="false" ht="17.65" hidden="false" customHeight="false" outlineLevel="0" collapsed="false">
      <c r="A16" s="11" t="s">
        <v>149</v>
      </c>
      <c r="B16" s="0" t="n">
        <v>1</v>
      </c>
      <c r="C16" s="0" t="n">
        <v>1</v>
      </c>
    </row>
    <row r="17" customFormat="false" ht="17.65" hidden="false" customHeight="false" outlineLevel="0" collapsed="false">
      <c r="B17" s="11"/>
      <c r="C17" s="11"/>
    </row>
  </sheetData>
  <mergeCells count="4">
    <mergeCell ref="A1:T1"/>
    <mergeCell ref="A3:S3"/>
    <mergeCell ref="A6:L6"/>
    <mergeCell ref="A7:L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4" activeCellId="0" sqref="C4"/>
    </sheetView>
  </sheetViews>
  <sheetFormatPr defaultColWidth="11.5703125" defaultRowHeight="12.85" zeroHeight="false" outlineLevelRow="0" outlineLevelCol="0"/>
  <cols>
    <col collapsed="false" customWidth="true" hidden="false" outlineLevel="0" max="1" min="1" style="40" width="28.19"/>
    <col collapsed="false" customWidth="true" hidden="false" outlineLevel="0" max="2" min="2" style="0" width="11.5"/>
    <col collapsed="false" customWidth="true" hidden="false" outlineLevel="0" max="4" min="3" style="0" width="5.03"/>
    <col collapsed="false" customWidth="true" hidden="false" outlineLevel="0" max="5" min="5" style="41" width="5.03"/>
    <col collapsed="false" customWidth="true" hidden="false" outlineLevel="0" max="67" min="6" style="0" width="5.03"/>
  </cols>
  <sheetData>
    <row r="1" customFormat="false" ht="17.65" hidden="false" customHeight="false" outlineLevel="0" collapsed="false">
      <c r="A1" s="4" t="s">
        <v>0</v>
      </c>
      <c r="B1" s="4"/>
      <c r="C1" s="4"/>
      <c r="D1" s="4"/>
      <c r="E1" s="4"/>
      <c r="F1" s="4"/>
      <c r="G1" s="4"/>
      <c r="H1" s="4"/>
      <c r="I1" s="4"/>
      <c r="J1" s="4"/>
      <c r="K1" s="4"/>
      <c r="L1" s="4"/>
      <c r="M1" s="4"/>
      <c r="N1" s="4"/>
      <c r="O1" s="4"/>
      <c r="P1" s="4"/>
      <c r="Q1" s="4"/>
      <c r="R1" s="4"/>
      <c r="S1" s="4"/>
      <c r="T1" s="4"/>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row>
    <row r="2" customFormat="false" ht="17.65" hidden="false" customHeight="false" outlineLevel="0" collapsed="false">
      <c r="A2" s="5"/>
      <c r="B2" s="2"/>
      <c r="C2" s="3"/>
      <c r="D2" s="3"/>
      <c r="E2" s="0"/>
    </row>
    <row r="3" s="11" customFormat="true" ht="17.65" hidden="false" customHeight="false" outlineLevel="0" collapsed="false">
      <c r="A3" s="6" t="s">
        <v>1</v>
      </c>
      <c r="B3" s="6"/>
      <c r="C3" s="6"/>
      <c r="D3" s="6"/>
      <c r="E3" s="6"/>
      <c r="F3" s="6"/>
      <c r="G3" s="6"/>
      <c r="H3" s="6"/>
      <c r="I3" s="6"/>
      <c r="J3" s="6"/>
      <c r="K3" s="6"/>
      <c r="L3" s="6"/>
      <c r="M3" s="6"/>
      <c r="N3" s="6"/>
      <c r="O3" s="6"/>
      <c r="P3" s="6"/>
      <c r="Q3" s="6"/>
      <c r="R3" s="6"/>
      <c r="S3" s="6"/>
      <c r="T3" s="7"/>
      <c r="U3" s="7"/>
      <c r="V3" s="7"/>
      <c r="W3" s="7"/>
      <c r="X3" s="9"/>
      <c r="Y3" s="10"/>
      <c r="Z3" s="10"/>
      <c r="AA3" s="10"/>
      <c r="AB3" s="8"/>
      <c r="AC3" s="8"/>
      <c r="AD3" s="7"/>
      <c r="AE3" s="7"/>
      <c r="AF3" s="7"/>
      <c r="AG3" s="8"/>
      <c r="AH3" s="7"/>
      <c r="AI3" s="7"/>
      <c r="AJ3" s="7"/>
      <c r="AK3" s="7"/>
      <c r="AL3" s="7"/>
      <c r="AM3" s="8"/>
      <c r="AN3" s="8"/>
      <c r="AO3" s="8"/>
      <c r="AP3" s="7"/>
      <c r="AQ3" s="8"/>
      <c r="AR3" s="8"/>
      <c r="AS3" s="8"/>
      <c r="AT3" s="7"/>
      <c r="AU3" s="7"/>
      <c r="AV3" s="8"/>
      <c r="AW3" s="8"/>
      <c r="AX3" s="8"/>
      <c r="AY3" s="7"/>
      <c r="AZ3" s="0"/>
      <c r="BA3" s="0"/>
      <c r="BB3" s="0"/>
      <c r="BC3" s="0"/>
      <c r="BD3" s="0"/>
      <c r="BE3" s="0"/>
      <c r="BF3" s="0"/>
      <c r="BG3" s="0"/>
      <c r="BH3" s="0"/>
      <c r="BI3" s="0"/>
      <c r="BJ3" s="0"/>
      <c r="BK3" s="0"/>
      <c r="BL3" s="0"/>
      <c r="BM3" s="0"/>
      <c r="BN3" s="0"/>
      <c r="BO3" s="0"/>
      <c r="BP3" s="0"/>
      <c r="BQ3" s="0"/>
      <c r="BR3" s="0"/>
      <c r="BS3" s="0"/>
      <c r="BZ3" s="0"/>
      <c r="CA3" s="0"/>
      <c r="CB3" s="0"/>
    </row>
    <row r="4" s="11" customFormat="true" ht="17.65" hidden="false" customHeight="false" outlineLevel="0" collapsed="false">
      <c r="A4" s="9" t="s">
        <v>2</v>
      </c>
      <c r="B4" s="8"/>
      <c r="C4" s="7"/>
      <c r="D4" s="7"/>
      <c r="E4" s="7"/>
      <c r="F4" s="7"/>
      <c r="G4" s="7"/>
      <c r="H4" s="7"/>
      <c r="I4" s="7"/>
      <c r="J4" s="7"/>
      <c r="K4" s="7"/>
      <c r="L4" s="8"/>
      <c r="M4" s="8"/>
      <c r="N4" s="8"/>
      <c r="O4" s="7"/>
      <c r="P4" s="8"/>
      <c r="Q4" s="8"/>
      <c r="R4" s="8"/>
      <c r="S4" s="7"/>
      <c r="T4" s="7"/>
      <c r="U4" s="7"/>
      <c r="V4" s="7"/>
      <c r="W4" s="7"/>
      <c r="X4" s="9"/>
      <c r="Y4" s="10"/>
      <c r="Z4" s="10"/>
      <c r="AA4" s="10"/>
      <c r="AB4" s="8"/>
      <c r="AC4" s="8"/>
      <c r="AD4" s="7"/>
      <c r="AE4" s="7"/>
      <c r="AF4" s="7"/>
      <c r="AG4" s="8"/>
      <c r="AH4" s="7"/>
      <c r="AI4" s="7"/>
      <c r="AJ4" s="7"/>
      <c r="AK4" s="7"/>
      <c r="AL4" s="7"/>
      <c r="AM4" s="8"/>
      <c r="AN4" s="8"/>
      <c r="AO4" s="8"/>
      <c r="AP4" s="7"/>
      <c r="AQ4" s="8"/>
      <c r="AR4" s="8"/>
      <c r="AS4" s="8"/>
      <c r="AT4" s="7"/>
      <c r="AU4" s="7"/>
      <c r="AV4" s="8"/>
      <c r="AW4" s="8"/>
      <c r="AX4" s="8"/>
      <c r="AY4" s="7"/>
      <c r="AZ4" s="0"/>
      <c r="BA4" s="0"/>
      <c r="BB4" s="0"/>
      <c r="BC4" s="0"/>
      <c r="BD4" s="0"/>
      <c r="BE4" s="0"/>
      <c r="BF4" s="0"/>
      <c r="BG4" s="0"/>
      <c r="BH4" s="0"/>
      <c r="BI4" s="0"/>
      <c r="BJ4" s="0"/>
      <c r="BK4" s="0"/>
      <c r="BL4" s="0"/>
      <c r="BM4" s="0"/>
      <c r="BN4" s="0"/>
      <c r="BO4" s="0"/>
      <c r="BP4" s="0"/>
      <c r="BQ4" s="0"/>
      <c r="BR4" s="0"/>
      <c r="BS4" s="0"/>
      <c r="BZ4" s="0"/>
      <c r="CA4" s="0"/>
      <c r="CB4" s="0"/>
    </row>
    <row r="5" s="43" customFormat="true" ht="12.85" hidden="false" customHeight="true" outlineLevel="0" collapsed="false">
      <c r="A5" s="42"/>
      <c r="B5" s="42"/>
      <c r="C5" s="42"/>
      <c r="D5" s="42"/>
      <c r="E5" s="42"/>
      <c r="F5" s="42"/>
      <c r="G5" s="42"/>
      <c r="H5" s="42"/>
      <c r="I5" s="42"/>
      <c r="J5" s="42"/>
      <c r="K5" s="42"/>
      <c r="L5" s="42"/>
      <c r="M5" s="42"/>
      <c r="N5" s="42"/>
      <c r="O5" s="42"/>
      <c r="P5" s="42"/>
      <c r="Q5" s="42"/>
      <c r="R5" s="42"/>
    </row>
    <row r="6" s="43" customFormat="true" ht="25.7" hidden="false" customHeight="true" outlineLevel="0" collapsed="false">
      <c r="A6" s="44" t="s">
        <v>356</v>
      </c>
      <c r="B6" s="44"/>
      <c r="C6" s="44"/>
      <c r="D6" s="44"/>
      <c r="E6" s="44"/>
      <c r="F6" s="44"/>
      <c r="G6" s="44"/>
      <c r="H6" s="44"/>
      <c r="I6" s="44"/>
      <c r="J6" s="44"/>
      <c r="K6" s="44"/>
      <c r="L6" s="44"/>
      <c r="M6" s="44"/>
      <c r="N6" s="44"/>
      <c r="O6" s="44"/>
      <c r="P6" s="44"/>
      <c r="Q6" s="44"/>
      <c r="R6" s="44"/>
      <c r="S6" s="44"/>
      <c r="T6" s="44"/>
      <c r="U6" s="44"/>
    </row>
    <row r="7" s="43" customFormat="true" ht="25.7" hidden="false" customHeight="true" outlineLevel="0" collapsed="false">
      <c r="A7" s="44" t="s">
        <v>357</v>
      </c>
      <c r="B7" s="44"/>
      <c r="C7" s="44"/>
      <c r="D7" s="44"/>
      <c r="E7" s="44"/>
      <c r="F7" s="44"/>
      <c r="G7" s="44"/>
      <c r="H7" s="44"/>
      <c r="I7" s="44"/>
      <c r="J7" s="44"/>
      <c r="K7" s="44"/>
      <c r="L7" s="44"/>
      <c r="M7" s="44"/>
      <c r="N7" s="44"/>
      <c r="O7" s="44"/>
      <c r="P7" s="44"/>
      <c r="Q7" s="44"/>
      <c r="R7" s="44"/>
      <c r="S7" s="44"/>
      <c r="T7" s="44"/>
      <c r="U7" s="44"/>
    </row>
    <row r="8" s="18" customFormat="true" ht="99.5" hidden="false" customHeight="true" outlineLevel="0" collapsed="false">
      <c r="A8" s="45"/>
      <c r="B8" s="17"/>
      <c r="C8" s="29" t="s">
        <v>325</v>
      </c>
      <c r="D8" s="29"/>
      <c r="E8" s="46"/>
      <c r="F8" s="29" t="s">
        <v>358</v>
      </c>
      <c r="G8" s="29"/>
      <c r="H8" s="29"/>
      <c r="I8" s="29" t="s">
        <v>358</v>
      </c>
      <c r="J8" s="29"/>
      <c r="K8" s="47"/>
      <c r="L8" s="29" t="s">
        <v>359</v>
      </c>
      <c r="M8" s="29"/>
      <c r="N8" s="29"/>
      <c r="O8" s="29" t="s">
        <v>360</v>
      </c>
      <c r="P8" s="29"/>
      <c r="Q8" s="29"/>
      <c r="R8" s="29" t="s">
        <v>330</v>
      </c>
      <c r="S8" s="29"/>
      <c r="T8" s="29"/>
      <c r="U8" s="29" t="s">
        <v>331</v>
      </c>
      <c r="V8" s="29"/>
      <c r="W8" s="29"/>
      <c r="X8" s="29" t="s">
        <v>332</v>
      </c>
      <c r="Y8" s="29"/>
      <c r="Z8" s="29"/>
      <c r="AA8" s="29" t="s">
        <v>333</v>
      </c>
      <c r="AB8" s="29"/>
      <c r="AC8" s="29"/>
      <c r="AD8" s="29" t="s">
        <v>334</v>
      </c>
      <c r="AE8" s="29"/>
      <c r="AF8" s="29"/>
      <c r="AG8" s="29" t="s">
        <v>335</v>
      </c>
      <c r="AH8" s="29"/>
      <c r="AI8" s="29"/>
      <c r="AJ8" s="29" t="s">
        <v>336</v>
      </c>
      <c r="AK8" s="29"/>
      <c r="AL8" s="29"/>
      <c r="AM8" s="29" t="s">
        <v>337</v>
      </c>
      <c r="AN8" s="29"/>
      <c r="AO8" s="29"/>
      <c r="AP8" s="29" t="s">
        <v>338</v>
      </c>
      <c r="AQ8" s="29"/>
      <c r="AR8" s="29"/>
      <c r="AS8" s="29" t="s">
        <v>339</v>
      </c>
      <c r="AT8" s="29"/>
      <c r="AU8" s="29"/>
      <c r="AV8" s="29" t="s">
        <v>340</v>
      </c>
      <c r="AW8" s="29"/>
      <c r="AX8" s="29"/>
      <c r="AY8" s="29" t="s">
        <v>341</v>
      </c>
      <c r="AZ8" s="29"/>
      <c r="BA8" s="29"/>
      <c r="BB8" s="29" t="s">
        <v>342</v>
      </c>
      <c r="BC8" s="29"/>
      <c r="BD8" s="29"/>
      <c r="BE8" s="29" t="s">
        <v>343</v>
      </c>
      <c r="BF8" s="29"/>
      <c r="BG8" s="29"/>
      <c r="BH8" s="29" t="s">
        <v>344</v>
      </c>
      <c r="BI8" s="29"/>
      <c r="BJ8" s="29"/>
      <c r="BK8" s="29" t="s">
        <v>345</v>
      </c>
      <c r="BL8" s="29"/>
      <c r="BM8" s="29"/>
      <c r="BN8" s="29" t="s">
        <v>346</v>
      </c>
      <c r="BO8" s="29"/>
      <c r="BP8" s="29"/>
      <c r="BQ8" s="48" t="s">
        <v>347</v>
      </c>
      <c r="BR8" s="48" t="s">
        <v>347</v>
      </c>
    </row>
    <row r="9" s="52" customFormat="true" ht="15.65" hidden="false" customHeight="false" outlineLevel="0" collapsed="false">
      <c r="A9" s="49"/>
      <c r="B9" s="50"/>
      <c r="C9" s="32" t="s">
        <v>361</v>
      </c>
      <c r="D9" s="33" t="s">
        <v>362</v>
      </c>
      <c r="E9" s="51"/>
      <c r="F9" s="32" t="s">
        <v>361</v>
      </c>
      <c r="G9" s="33" t="s">
        <v>362</v>
      </c>
      <c r="H9" s="33"/>
      <c r="I9" s="32" t="s">
        <v>361</v>
      </c>
      <c r="J9" s="33" t="s">
        <v>362</v>
      </c>
      <c r="K9" s="33"/>
      <c r="L9" s="32" t="s">
        <v>361</v>
      </c>
      <c r="M9" s="33" t="s">
        <v>362</v>
      </c>
      <c r="N9" s="33"/>
      <c r="O9" s="32" t="s">
        <v>361</v>
      </c>
      <c r="P9" s="33" t="s">
        <v>362</v>
      </c>
      <c r="Q9" s="33"/>
      <c r="R9" s="32" t="s">
        <v>361</v>
      </c>
      <c r="S9" s="33" t="s">
        <v>362</v>
      </c>
      <c r="T9" s="33"/>
      <c r="U9" s="32" t="s">
        <v>361</v>
      </c>
      <c r="V9" s="33" t="s">
        <v>362</v>
      </c>
      <c r="W9" s="33"/>
      <c r="X9" s="32" t="s">
        <v>361</v>
      </c>
      <c r="Y9" s="33" t="s">
        <v>362</v>
      </c>
      <c r="Z9" s="33"/>
      <c r="AA9" s="32" t="s">
        <v>361</v>
      </c>
      <c r="AB9" s="33" t="s">
        <v>362</v>
      </c>
      <c r="AC9" s="33"/>
      <c r="AD9" s="32" t="s">
        <v>361</v>
      </c>
      <c r="AE9" s="33" t="s">
        <v>362</v>
      </c>
      <c r="AF9" s="33"/>
      <c r="AG9" s="32" t="s">
        <v>361</v>
      </c>
      <c r="AH9" s="33" t="s">
        <v>362</v>
      </c>
      <c r="AI9" s="33"/>
      <c r="AJ9" s="32" t="s">
        <v>361</v>
      </c>
      <c r="AK9" s="33" t="s">
        <v>362</v>
      </c>
      <c r="AL9" s="33"/>
      <c r="AM9" s="32" t="s">
        <v>361</v>
      </c>
      <c r="AN9" s="33" t="s">
        <v>362</v>
      </c>
      <c r="AO9" s="33"/>
      <c r="AP9" s="32" t="s">
        <v>361</v>
      </c>
      <c r="AQ9" s="33" t="s">
        <v>362</v>
      </c>
      <c r="AR9" s="33"/>
      <c r="AS9" s="32" t="s">
        <v>361</v>
      </c>
      <c r="AT9" s="33" t="s">
        <v>362</v>
      </c>
      <c r="AU9" s="33"/>
      <c r="AV9" s="32" t="s">
        <v>361</v>
      </c>
      <c r="AW9" s="33" t="s">
        <v>362</v>
      </c>
      <c r="AX9" s="33"/>
      <c r="AY9" s="32" t="s">
        <v>361</v>
      </c>
      <c r="AZ9" s="33" t="s">
        <v>362</v>
      </c>
      <c r="BA9" s="33"/>
      <c r="BB9" s="32" t="s">
        <v>361</v>
      </c>
      <c r="BC9" s="33" t="s">
        <v>362</v>
      </c>
      <c r="BD9" s="33"/>
      <c r="BE9" s="32" t="s">
        <v>361</v>
      </c>
      <c r="BF9" s="33" t="s">
        <v>362</v>
      </c>
      <c r="BG9" s="33"/>
      <c r="BH9" s="32" t="s">
        <v>361</v>
      </c>
      <c r="BI9" s="33" t="s">
        <v>362</v>
      </c>
      <c r="BJ9" s="33"/>
      <c r="BK9" s="32" t="s">
        <v>361</v>
      </c>
      <c r="BL9" s="33" t="s">
        <v>362</v>
      </c>
      <c r="BM9" s="33"/>
      <c r="BN9" s="32" t="s">
        <v>361</v>
      </c>
      <c r="BO9" s="33" t="s">
        <v>362</v>
      </c>
      <c r="BP9" s="33"/>
      <c r="BQ9" s="32" t="s">
        <v>361</v>
      </c>
      <c r="BR9" s="33" t="s">
        <v>362</v>
      </c>
    </row>
    <row r="10" customFormat="false" ht="16.75" hidden="false" customHeight="true" outlineLevel="0" collapsed="false">
      <c r="A10" s="50" t="s">
        <v>363</v>
      </c>
      <c r="B10" s="53" t="s">
        <v>364</v>
      </c>
      <c r="C10" s="54" t="n">
        <v>10</v>
      </c>
      <c r="D10" s="55" t="n">
        <v>1</v>
      </c>
      <c r="E10" s="56"/>
      <c r="F10" s="54" t="n">
        <v>10</v>
      </c>
      <c r="G10" s="55"/>
      <c r="H10" s="55"/>
      <c r="I10" s="54" t="n">
        <v>9</v>
      </c>
      <c r="J10" s="55"/>
      <c r="K10" s="55"/>
      <c r="L10" s="54" t="n">
        <v>5</v>
      </c>
      <c r="M10" s="55"/>
      <c r="N10" s="55"/>
      <c r="O10" s="54" t="n">
        <v>5</v>
      </c>
      <c r="P10" s="55" t="n">
        <v>1</v>
      </c>
      <c r="Q10" s="55"/>
      <c r="R10" s="54" t="n">
        <v>11</v>
      </c>
      <c r="S10" s="55"/>
      <c r="T10" s="55"/>
      <c r="U10" s="54" t="n">
        <v>6</v>
      </c>
      <c r="V10" s="55"/>
      <c r="W10" s="55"/>
      <c r="X10" s="54" t="n">
        <v>6</v>
      </c>
      <c r="Y10" s="55"/>
      <c r="Z10" s="55"/>
      <c r="AA10" s="54" t="n">
        <v>9</v>
      </c>
      <c r="AB10" s="55"/>
      <c r="AC10" s="55"/>
      <c r="AD10" s="54" t="n">
        <v>7</v>
      </c>
      <c r="AE10" s="55" t="n">
        <v>1</v>
      </c>
      <c r="AF10" s="55"/>
      <c r="AG10" s="54" t="n">
        <v>8</v>
      </c>
      <c r="AH10" s="55" t="n">
        <v>2</v>
      </c>
      <c r="AI10" s="55"/>
      <c r="AJ10" s="54" t="n">
        <v>4</v>
      </c>
      <c r="AK10" s="55" t="n">
        <v>1</v>
      </c>
      <c r="AL10" s="55"/>
      <c r="AM10" s="54" t="n">
        <v>5</v>
      </c>
      <c r="AN10" s="55" t="n">
        <v>2</v>
      </c>
      <c r="AO10" s="55"/>
      <c r="AP10" s="54" t="n">
        <v>8</v>
      </c>
      <c r="AQ10" s="55"/>
      <c r="AR10" s="55"/>
      <c r="AS10" s="54" t="n">
        <v>6</v>
      </c>
      <c r="AT10" s="55" t="n">
        <v>1</v>
      </c>
      <c r="AU10" s="55"/>
      <c r="AV10" s="54" t="n">
        <v>9</v>
      </c>
      <c r="AW10" s="55" t="n">
        <v>1</v>
      </c>
      <c r="AX10" s="55"/>
      <c r="AY10" s="54" t="n">
        <v>13</v>
      </c>
      <c r="AZ10" s="55" t="n">
        <v>1</v>
      </c>
      <c r="BA10" s="55"/>
      <c r="BB10" s="57" t="n">
        <v>10</v>
      </c>
      <c r="BC10" s="55"/>
      <c r="BD10" s="55"/>
      <c r="BE10" s="54" t="n">
        <v>10</v>
      </c>
      <c r="BF10" s="55"/>
      <c r="BG10" s="55"/>
      <c r="BH10" s="54" t="n">
        <v>4</v>
      </c>
      <c r="BI10" s="55" t="n">
        <v>1</v>
      </c>
      <c r="BJ10" s="55"/>
      <c r="BK10" s="54" t="n">
        <v>5</v>
      </c>
      <c r="BL10" s="55"/>
      <c r="BM10" s="55"/>
      <c r="BN10" s="54" t="n">
        <v>5</v>
      </c>
      <c r="BO10" s="55"/>
      <c r="BP10" s="55"/>
      <c r="BQ10" s="58" t="n">
        <f aca="false">C10+F10+I10+L10+O10+R10+U10+X10+AA10+AD10+AG10+AJ10+AM10+AP10+AS10+AV10+AY10+BB10+BE10+BH10+BK10+BN10</f>
        <v>165</v>
      </c>
      <c r="BR10" s="58" t="n">
        <f aca="false">D10+G10+J10+M10+P10+S10+V10+Y10+AB10+AE10+AH10+AK10+AN10+AQ10+AT10+AW10+AZ10+BC10+BF10+BI10+BL10+BO10</f>
        <v>12</v>
      </c>
    </row>
    <row r="11" customFormat="false" ht="16.75" hidden="false" customHeight="true" outlineLevel="0" collapsed="false">
      <c r="A11" s="50"/>
      <c r="B11" s="53" t="s">
        <v>365</v>
      </c>
      <c r="C11" s="54" t="n">
        <v>5</v>
      </c>
      <c r="D11" s="55" t="n">
        <v>6</v>
      </c>
      <c r="E11" s="56"/>
      <c r="F11" s="54" t="n">
        <v>5</v>
      </c>
      <c r="G11" s="55" t="n">
        <v>5</v>
      </c>
      <c r="H11" s="55"/>
      <c r="I11" s="54" t="n">
        <v>5</v>
      </c>
      <c r="J11" s="55" t="n">
        <v>6</v>
      </c>
      <c r="K11" s="55"/>
      <c r="L11" s="54" t="n">
        <v>8</v>
      </c>
      <c r="M11" s="55" t="n">
        <v>1</v>
      </c>
      <c r="N11" s="55"/>
      <c r="O11" s="54" t="n">
        <v>4</v>
      </c>
      <c r="P11" s="55" t="n">
        <v>3</v>
      </c>
      <c r="Q11" s="55"/>
      <c r="R11" s="54" t="n">
        <v>2</v>
      </c>
      <c r="S11" s="55" t="n">
        <v>4</v>
      </c>
      <c r="T11" s="55"/>
      <c r="U11" s="54" t="n">
        <v>8</v>
      </c>
      <c r="V11" s="55" t="n">
        <v>1</v>
      </c>
      <c r="W11" s="55"/>
      <c r="X11" s="54" t="n">
        <v>8</v>
      </c>
      <c r="Y11" s="55" t="n">
        <v>6</v>
      </c>
      <c r="Z11" s="55"/>
      <c r="AA11" s="54" t="n">
        <v>6</v>
      </c>
      <c r="AB11" s="55" t="n">
        <v>5</v>
      </c>
      <c r="AC11" s="55"/>
      <c r="AD11" s="54" t="n">
        <v>7</v>
      </c>
      <c r="AE11" s="55" t="n">
        <v>8</v>
      </c>
      <c r="AF11" s="55"/>
      <c r="AG11" s="54" t="n">
        <v>6</v>
      </c>
      <c r="AH11" s="55" t="n">
        <v>1</v>
      </c>
      <c r="AI11" s="55"/>
      <c r="AJ11" s="54" t="n">
        <v>9</v>
      </c>
      <c r="AK11" s="55" t="n">
        <v>7</v>
      </c>
      <c r="AL11" s="55"/>
      <c r="AM11" s="54" t="n">
        <v>7</v>
      </c>
      <c r="AN11" s="55" t="n">
        <v>7</v>
      </c>
      <c r="AO11" s="55"/>
      <c r="AP11" s="54" t="n">
        <v>4</v>
      </c>
      <c r="AQ11" s="55" t="n">
        <v>6</v>
      </c>
      <c r="AR11" s="55"/>
      <c r="AS11" s="54" t="n">
        <v>3</v>
      </c>
      <c r="AT11" s="55" t="n">
        <v>5</v>
      </c>
      <c r="AU11" s="55"/>
      <c r="AV11" s="54" t="n">
        <v>6</v>
      </c>
      <c r="AW11" s="55" t="n">
        <v>9</v>
      </c>
      <c r="AX11" s="55"/>
      <c r="AY11" s="54" t="n">
        <v>2</v>
      </c>
      <c r="AZ11" s="55" t="n">
        <v>10</v>
      </c>
      <c r="BA11" s="55"/>
      <c r="BB11" s="57" t="n">
        <v>5</v>
      </c>
      <c r="BC11" s="55" t="n">
        <v>10</v>
      </c>
      <c r="BD11" s="55"/>
      <c r="BE11" s="54" t="n">
        <v>5</v>
      </c>
      <c r="BF11" s="55" t="n">
        <v>4</v>
      </c>
      <c r="BG11" s="55"/>
      <c r="BH11" s="54" t="n">
        <v>10</v>
      </c>
      <c r="BI11" s="55" t="n">
        <v>5</v>
      </c>
      <c r="BJ11" s="55"/>
      <c r="BK11" s="54" t="n">
        <v>10</v>
      </c>
      <c r="BL11" s="55" t="n">
        <v>7</v>
      </c>
      <c r="BM11" s="55"/>
      <c r="BN11" s="54" t="n">
        <v>9</v>
      </c>
      <c r="BO11" s="55" t="n">
        <v>6</v>
      </c>
      <c r="BP11" s="55"/>
      <c r="BQ11" s="58" t="n">
        <f aca="false">C11+F11+I11+L11+O11+R11+U11+X11+AA11+AD11+AG11+AJ11+AM11+AP11+AS11+AV11+AY11+BB11+BE11+BH11+BK11+BN11</f>
        <v>134</v>
      </c>
      <c r="BR11" s="58" t="n">
        <f aca="false">D11+G11+J11+M11+P11+S11+V11+Y11+AB11+AE11+AH11+AK11+AN11+AQ11+AT11+AW11+AZ11+BC11+BF11+BI11+BL11+BO11</f>
        <v>122</v>
      </c>
    </row>
    <row r="12" customFormat="false" ht="16.75" hidden="false" customHeight="true" outlineLevel="0" collapsed="false">
      <c r="A12" s="50"/>
      <c r="B12" s="53" t="s">
        <v>366</v>
      </c>
      <c r="C12" s="54" t="n">
        <v>0</v>
      </c>
      <c r="D12" s="55" t="n">
        <v>8</v>
      </c>
      <c r="E12" s="56"/>
      <c r="F12" s="54" t="n">
        <v>0</v>
      </c>
      <c r="G12" s="55" t="n">
        <v>9</v>
      </c>
      <c r="H12" s="55"/>
      <c r="I12" s="54" t="n">
        <v>1</v>
      </c>
      <c r="J12" s="55" t="n">
        <v>10</v>
      </c>
      <c r="K12" s="55"/>
      <c r="L12" s="54" t="n">
        <v>2</v>
      </c>
      <c r="M12" s="55" t="n">
        <v>14</v>
      </c>
      <c r="N12" s="55"/>
      <c r="O12" s="54"/>
      <c r="P12" s="55" t="n">
        <v>5</v>
      </c>
      <c r="Q12" s="55"/>
      <c r="R12" s="54" t="n">
        <v>2</v>
      </c>
      <c r="S12" s="55" t="n">
        <v>11</v>
      </c>
      <c r="T12" s="55"/>
      <c r="U12" s="54" t="n">
        <v>1</v>
      </c>
      <c r="V12" s="55" t="n">
        <v>14</v>
      </c>
      <c r="W12" s="55"/>
      <c r="X12" s="54" t="n">
        <v>1</v>
      </c>
      <c r="Y12" s="55" t="n">
        <v>9</v>
      </c>
      <c r="Z12" s="55"/>
      <c r="AA12" s="54"/>
      <c r="AB12" s="55" t="n">
        <v>10</v>
      </c>
      <c r="AC12" s="55"/>
      <c r="AD12" s="54" t="n">
        <v>1</v>
      </c>
      <c r="AE12" s="55" t="n">
        <v>6</v>
      </c>
      <c r="AF12" s="55"/>
      <c r="AG12" s="54" t="n">
        <v>1</v>
      </c>
      <c r="AH12" s="55" t="n">
        <v>12</v>
      </c>
      <c r="AI12" s="55"/>
      <c r="AJ12" s="54" t="n">
        <v>2</v>
      </c>
      <c r="AK12" s="55" t="n">
        <v>6</v>
      </c>
      <c r="AL12" s="55"/>
      <c r="AM12" s="54" t="n">
        <v>2</v>
      </c>
      <c r="AN12" s="55" t="n">
        <v>5</v>
      </c>
      <c r="AO12" s="55"/>
      <c r="AP12" s="54" t="n">
        <v>3</v>
      </c>
      <c r="AQ12" s="55" t="n">
        <v>9</v>
      </c>
      <c r="AR12" s="55"/>
      <c r="AS12" s="54"/>
      <c r="AT12" s="55" t="n">
        <v>3</v>
      </c>
      <c r="AU12" s="55"/>
      <c r="AV12" s="54"/>
      <c r="AW12" s="55" t="n">
        <v>5</v>
      </c>
      <c r="AX12" s="55"/>
      <c r="AY12" s="54"/>
      <c r="AZ12" s="55" t="n">
        <v>4</v>
      </c>
      <c r="BA12" s="55"/>
      <c r="BB12" s="57"/>
      <c r="BC12" s="55" t="n">
        <v>5</v>
      </c>
      <c r="BD12" s="55"/>
      <c r="BE12" s="54"/>
      <c r="BF12" s="55" t="n">
        <v>11</v>
      </c>
      <c r="BG12" s="55"/>
      <c r="BH12" s="54"/>
      <c r="BI12" s="55" t="n">
        <v>8</v>
      </c>
      <c r="BJ12" s="55"/>
      <c r="BK12" s="54"/>
      <c r="BL12" s="55" t="n">
        <v>7</v>
      </c>
      <c r="BM12" s="55"/>
      <c r="BN12" s="54"/>
      <c r="BO12" s="55" t="n">
        <v>9</v>
      </c>
      <c r="BP12" s="55"/>
      <c r="BQ12" s="58" t="n">
        <f aca="false">C12+F12+I12+L12+O12+R12+U12+X12+AA12+AD12+AG12+AJ12+AM12+AP12+AS12+AV12+AY12+BB12+BE12+BH12+BK12+BN12</f>
        <v>16</v>
      </c>
      <c r="BR12" s="58" t="n">
        <f aca="false">D12+G12+J12+M12+P12+S12+V12+Y12+AB12+AE12+AH12+AK12+AN12+AQ12+AT12+AW12+AZ12+BC12+BF12+BI12+BL12+BO12</f>
        <v>180</v>
      </c>
    </row>
    <row r="13" customFormat="false" ht="16.75" hidden="false" customHeight="true" outlineLevel="0" collapsed="false">
      <c r="A13" s="50"/>
      <c r="B13" s="50" t="s">
        <v>149</v>
      </c>
      <c r="C13" s="54"/>
      <c r="D13" s="55"/>
      <c r="E13" s="56"/>
      <c r="F13" s="54"/>
      <c r="G13" s="55"/>
      <c r="H13" s="55"/>
      <c r="I13" s="54"/>
      <c r="J13" s="55"/>
      <c r="K13" s="55"/>
      <c r="L13" s="54"/>
      <c r="M13" s="55"/>
      <c r="N13" s="55"/>
      <c r="O13" s="54"/>
      <c r="P13" s="55"/>
      <c r="Q13" s="55"/>
      <c r="R13" s="54"/>
      <c r="S13" s="55"/>
      <c r="T13" s="55"/>
      <c r="U13" s="54"/>
      <c r="V13" s="55"/>
      <c r="W13" s="55"/>
      <c r="X13" s="54"/>
      <c r="Y13" s="55"/>
      <c r="Z13" s="55"/>
      <c r="AA13" s="54"/>
      <c r="AB13" s="55"/>
      <c r="AC13" s="55"/>
      <c r="AD13" s="54"/>
      <c r="AE13" s="55"/>
      <c r="AF13" s="55"/>
      <c r="AG13" s="54"/>
      <c r="AH13" s="55"/>
      <c r="AI13" s="55"/>
      <c r="AJ13" s="54"/>
      <c r="AK13" s="55" t="n">
        <v>1</v>
      </c>
      <c r="AL13" s="55"/>
      <c r="AM13" s="54"/>
      <c r="AN13" s="55"/>
      <c r="AO13" s="55"/>
      <c r="AP13" s="54"/>
      <c r="AQ13" s="55"/>
      <c r="AR13" s="55"/>
      <c r="AS13" s="54"/>
      <c r="AT13" s="55"/>
      <c r="AU13" s="55"/>
      <c r="AV13" s="54"/>
      <c r="AW13" s="55"/>
      <c r="AX13" s="55"/>
      <c r="AY13" s="54"/>
      <c r="AZ13" s="55"/>
      <c r="BA13" s="55"/>
      <c r="BB13" s="57"/>
      <c r="BC13" s="55"/>
      <c r="BD13" s="55"/>
      <c r="BE13" s="54"/>
      <c r="BF13" s="55"/>
      <c r="BG13" s="55"/>
      <c r="BH13" s="54"/>
      <c r="BI13" s="55"/>
      <c r="BJ13" s="55"/>
      <c r="BK13" s="54"/>
      <c r="BL13" s="55" t="n">
        <v>1</v>
      </c>
      <c r="BM13" s="55"/>
      <c r="BN13" s="54" t="n">
        <v>1</v>
      </c>
      <c r="BO13" s="55"/>
      <c r="BP13" s="55"/>
      <c r="BQ13" s="58" t="n">
        <f aca="false">C13+F13+I13+L13+O13+R13+U13+X13+AA13+AD13+AG13+AJ13+AM13+AP13+AS13+AV13+AY13+BB13+BE13+BH13+BK13+BN13</f>
        <v>1</v>
      </c>
      <c r="BR13" s="58" t="n">
        <f aca="false">D13+G13+J13+M13+P13+S13+V13+Y13+AB13+AE13+AH13+AK13+AN13+AQ13+AT13+AW13+AZ13+BC13+BF13+BI13+BL13+BO13</f>
        <v>2</v>
      </c>
    </row>
    <row r="14" customFormat="false" ht="16.75" hidden="false" customHeight="true" outlineLevel="0" collapsed="false">
      <c r="A14" s="50" t="s">
        <v>367</v>
      </c>
      <c r="B14" s="53" t="s">
        <v>364</v>
      </c>
      <c r="C14" s="54" t="n">
        <v>4</v>
      </c>
      <c r="D14" s="55" t="n">
        <v>2</v>
      </c>
      <c r="E14" s="56"/>
      <c r="F14" s="54" t="n">
        <v>4</v>
      </c>
      <c r="G14" s="55" t="n">
        <v>1</v>
      </c>
      <c r="H14" s="55"/>
      <c r="I14" s="54" t="n">
        <v>3</v>
      </c>
      <c r="J14" s="55" t="n">
        <v>0</v>
      </c>
      <c r="K14" s="55"/>
      <c r="L14" s="54" t="n">
        <v>2</v>
      </c>
      <c r="M14" s="55"/>
      <c r="N14" s="55"/>
      <c r="O14" s="54" t="n">
        <v>5</v>
      </c>
      <c r="P14" s="55" t="n">
        <v>2</v>
      </c>
      <c r="Q14" s="55"/>
      <c r="R14" s="54" t="n">
        <v>3</v>
      </c>
      <c r="S14" s="55"/>
      <c r="T14" s="55"/>
      <c r="U14" s="54"/>
      <c r="V14" s="55"/>
      <c r="W14" s="55"/>
      <c r="X14" s="54" t="n">
        <v>1</v>
      </c>
      <c r="Y14" s="55"/>
      <c r="Z14" s="55"/>
      <c r="AA14" s="54" t="n">
        <v>2</v>
      </c>
      <c r="AB14" s="55"/>
      <c r="AC14" s="55"/>
      <c r="AD14" s="54" t="n">
        <v>3</v>
      </c>
      <c r="AE14" s="55" t="n">
        <v>1</v>
      </c>
      <c r="AF14" s="55"/>
      <c r="AG14" s="54" t="n">
        <v>2</v>
      </c>
      <c r="AH14" s="55" t="n">
        <v>2</v>
      </c>
      <c r="AI14" s="55"/>
      <c r="AJ14" s="54" t="n">
        <v>8</v>
      </c>
      <c r="AK14" s="55" t="n">
        <v>1</v>
      </c>
      <c r="AL14" s="55"/>
      <c r="AM14" s="54" t="n">
        <v>2</v>
      </c>
      <c r="AN14" s="55"/>
      <c r="AO14" s="55"/>
      <c r="AP14" s="54" t="n">
        <v>1</v>
      </c>
      <c r="AQ14" s="55"/>
      <c r="AR14" s="55"/>
      <c r="AS14" s="54" t="n">
        <v>1</v>
      </c>
      <c r="AT14" s="55" t="n">
        <v>1</v>
      </c>
      <c r="AU14" s="55"/>
      <c r="AV14" s="54" t="n">
        <v>1</v>
      </c>
      <c r="AW14" s="55" t="n">
        <v>1</v>
      </c>
      <c r="AX14" s="55"/>
      <c r="AY14" s="54" t="n">
        <v>2</v>
      </c>
      <c r="AZ14" s="55" t="n">
        <v>1</v>
      </c>
      <c r="BA14" s="55"/>
      <c r="BB14" s="57" t="n">
        <v>2</v>
      </c>
      <c r="BC14" s="55"/>
      <c r="BD14" s="55"/>
      <c r="BE14" s="54" t="n">
        <v>1</v>
      </c>
      <c r="BF14" s="55"/>
      <c r="BG14" s="55"/>
      <c r="BH14" s="54" t="n">
        <v>1</v>
      </c>
      <c r="BI14" s="55" t="n">
        <v>1</v>
      </c>
      <c r="BJ14" s="55"/>
      <c r="BK14" s="54" t="n">
        <v>1</v>
      </c>
      <c r="BL14" s="55"/>
      <c r="BM14" s="55"/>
      <c r="BN14" s="54"/>
      <c r="BO14" s="55"/>
      <c r="BP14" s="55"/>
      <c r="BQ14" s="58" t="n">
        <f aca="false">C14+F14+I14+L14+O14+R14+U14+X14+AA14+AD14+AG14+AJ14+AM14+AP14+AS14+AV14+AY14+BB14+BE14+BH14+BK14+BN14</f>
        <v>49</v>
      </c>
      <c r="BR14" s="58" t="n">
        <f aca="false">D14+G14+J14+M14+P14+S14+V14+Y14+AB14+AE14+AH14+AK14+AN14+AQ14+AT14+AW14+AZ14+BC14+BF14+BI14+BL14+BO14</f>
        <v>13</v>
      </c>
    </row>
    <row r="15" customFormat="false" ht="16.75" hidden="false" customHeight="true" outlineLevel="0" collapsed="false">
      <c r="A15" s="50"/>
      <c r="B15" s="53" t="s">
        <v>365</v>
      </c>
      <c r="C15" s="54" t="n">
        <v>9</v>
      </c>
      <c r="D15" s="55" t="n">
        <v>5</v>
      </c>
      <c r="E15" s="56"/>
      <c r="F15" s="54" t="n">
        <v>10</v>
      </c>
      <c r="G15" s="55" t="n">
        <v>10</v>
      </c>
      <c r="H15" s="55"/>
      <c r="I15" s="54" t="n">
        <v>11</v>
      </c>
      <c r="J15" s="55" t="n">
        <v>10</v>
      </c>
      <c r="K15" s="55"/>
      <c r="L15" s="54" t="n">
        <v>11</v>
      </c>
      <c r="M15" s="55" t="n">
        <v>6</v>
      </c>
      <c r="N15" s="55"/>
      <c r="O15" s="54" t="n">
        <v>2</v>
      </c>
      <c r="P15" s="55" t="n">
        <v>2</v>
      </c>
      <c r="Q15" s="55"/>
      <c r="R15" s="54" t="n">
        <v>8</v>
      </c>
      <c r="S15" s="55" t="n">
        <v>6</v>
      </c>
      <c r="T15" s="55"/>
      <c r="U15" s="54" t="n">
        <v>15</v>
      </c>
      <c r="V15" s="55" t="n">
        <v>9</v>
      </c>
      <c r="W15" s="55"/>
      <c r="X15" s="54" t="n">
        <v>11</v>
      </c>
      <c r="Y15" s="55" t="n">
        <v>8</v>
      </c>
      <c r="Z15" s="55"/>
      <c r="AA15" s="54" t="n">
        <v>12</v>
      </c>
      <c r="AB15" s="55" t="n">
        <v>11</v>
      </c>
      <c r="AC15" s="55"/>
      <c r="AD15" s="54" t="n">
        <v>10</v>
      </c>
      <c r="AE15" s="55" t="n">
        <v>8</v>
      </c>
      <c r="AF15" s="55"/>
      <c r="AG15" s="54" t="n">
        <v>11</v>
      </c>
      <c r="AH15" s="55" t="n">
        <v>7</v>
      </c>
      <c r="AI15" s="55"/>
      <c r="AJ15" s="54" t="n">
        <v>5</v>
      </c>
      <c r="AK15" s="55" t="n">
        <v>10</v>
      </c>
      <c r="AL15" s="55"/>
      <c r="AM15" s="54" t="n">
        <v>9</v>
      </c>
      <c r="AN15" s="55" t="n">
        <v>9</v>
      </c>
      <c r="AO15" s="55"/>
      <c r="AP15" s="54" t="n">
        <v>11</v>
      </c>
      <c r="AQ15" s="55" t="n">
        <v>7</v>
      </c>
      <c r="AR15" s="55"/>
      <c r="AS15" s="54" t="n">
        <v>5</v>
      </c>
      <c r="AT15" s="55" t="n">
        <v>6</v>
      </c>
      <c r="AU15" s="55"/>
      <c r="AV15" s="54" t="n">
        <v>12</v>
      </c>
      <c r="AW15" s="55" t="n">
        <v>10</v>
      </c>
      <c r="AX15" s="55"/>
      <c r="AY15" s="54" t="n">
        <v>11</v>
      </c>
      <c r="AZ15" s="55" t="n">
        <v>10</v>
      </c>
      <c r="BA15" s="55"/>
      <c r="BB15" s="57" t="n">
        <v>10</v>
      </c>
      <c r="BC15" s="55" t="n">
        <v>7</v>
      </c>
      <c r="BD15" s="55"/>
      <c r="BE15" s="54" t="n">
        <v>11</v>
      </c>
      <c r="BF15" s="55" t="n">
        <v>5</v>
      </c>
      <c r="BG15" s="55"/>
      <c r="BH15" s="54" t="n">
        <v>9</v>
      </c>
      <c r="BI15" s="55" t="n">
        <v>4</v>
      </c>
      <c r="BJ15" s="55"/>
      <c r="BK15" s="54" t="n">
        <v>11</v>
      </c>
      <c r="BL15" s="55" t="n">
        <v>11</v>
      </c>
      <c r="BM15" s="55"/>
      <c r="BN15" s="54" t="n">
        <v>10</v>
      </c>
      <c r="BO15" s="55" t="n">
        <v>9</v>
      </c>
      <c r="BP15" s="55"/>
      <c r="BQ15" s="58" t="n">
        <f aca="false">C15+F15+I15+L15+O15+R15+U15+X15+AA15+AD15+AG15+AJ15+AM15+AP15+AS15+AV15+AY15+BB15+BE15+BH15+BK15+BN15</f>
        <v>214</v>
      </c>
      <c r="BR15" s="58" t="n">
        <f aca="false">D15+G15+J15+M15+P15+S15+V15+Y15+AB15+AE15+AH15+AK15+AN15+AQ15+AT15+AW15+AZ15+BC15+BF15+BI15+BL15+BO15</f>
        <v>170</v>
      </c>
    </row>
    <row r="16" customFormat="false" ht="16.75" hidden="false" customHeight="true" outlineLevel="0" collapsed="false">
      <c r="A16" s="50"/>
      <c r="B16" s="53" t="s">
        <v>366</v>
      </c>
      <c r="C16" s="54" t="n">
        <v>2</v>
      </c>
      <c r="D16" s="55" t="n">
        <v>8</v>
      </c>
      <c r="E16" s="56"/>
      <c r="F16" s="54" t="n">
        <v>1</v>
      </c>
      <c r="G16" s="55" t="n">
        <v>4</v>
      </c>
      <c r="H16" s="55"/>
      <c r="I16" s="54" t="n">
        <v>1</v>
      </c>
      <c r="J16" s="55" t="n">
        <v>5</v>
      </c>
      <c r="K16" s="55"/>
      <c r="L16" s="54" t="n">
        <v>2</v>
      </c>
      <c r="M16" s="55" t="n">
        <v>9</v>
      </c>
      <c r="N16" s="55"/>
      <c r="O16" s="54" t="n">
        <v>2</v>
      </c>
      <c r="P16" s="55" t="n">
        <v>5</v>
      </c>
      <c r="Q16" s="55"/>
      <c r="R16" s="54" t="n">
        <v>4</v>
      </c>
      <c r="S16" s="55" t="n">
        <v>9</v>
      </c>
      <c r="T16" s="55"/>
      <c r="U16" s="54"/>
      <c r="V16" s="55" t="n">
        <v>6</v>
      </c>
      <c r="W16" s="55"/>
      <c r="X16" s="54" t="n">
        <v>3</v>
      </c>
      <c r="Y16" s="55" t="n">
        <v>7</v>
      </c>
      <c r="Z16" s="55"/>
      <c r="AA16" s="54" t="n">
        <v>1</v>
      </c>
      <c r="AB16" s="55" t="n">
        <v>4</v>
      </c>
      <c r="AC16" s="55"/>
      <c r="AD16" s="54" t="n">
        <v>2</v>
      </c>
      <c r="AE16" s="55" t="n">
        <v>6</v>
      </c>
      <c r="AF16" s="55"/>
      <c r="AG16" s="54" t="n">
        <v>2</v>
      </c>
      <c r="AH16" s="55" t="n">
        <v>6</v>
      </c>
      <c r="AI16" s="55"/>
      <c r="AJ16" s="54" t="n">
        <v>2</v>
      </c>
      <c r="AK16" s="55" t="n">
        <v>3</v>
      </c>
      <c r="AL16" s="55"/>
      <c r="AM16" s="54" t="n">
        <v>3</v>
      </c>
      <c r="AN16" s="55" t="n">
        <v>5</v>
      </c>
      <c r="AO16" s="55"/>
      <c r="AP16" s="54" t="n">
        <v>3</v>
      </c>
      <c r="AQ16" s="55" t="n">
        <v>8</v>
      </c>
      <c r="AR16" s="55"/>
      <c r="AS16" s="54" t="n">
        <v>3</v>
      </c>
      <c r="AT16" s="55" t="n">
        <v>2</v>
      </c>
      <c r="AU16" s="55"/>
      <c r="AV16" s="54" t="n">
        <v>2</v>
      </c>
      <c r="AW16" s="55" t="n">
        <v>4</v>
      </c>
      <c r="AX16" s="55"/>
      <c r="AY16" s="54" t="n">
        <v>2</v>
      </c>
      <c r="AZ16" s="55" t="n">
        <v>4</v>
      </c>
      <c r="BA16" s="55"/>
      <c r="BB16" s="57" t="n">
        <v>3</v>
      </c>
      <c r="BC16" s="55" t="n">
        <v>8</v>
      </c>
      <c r="BD16" s="55"/>
      <c r="BE16" s="54" t="n">
        <v>3</v>
      </c>
      <c r="BF16" s="55" t="n">
        <v>10</v>
      </c>
      <c r="BG16" s="55"/>
      <c r="BH16" s="54" t="n">
        <v>4</v>
      </c>
      <c r="BI16" s="55" t="n">
        <v>9</v>
      </c>
      <c r="BJ16" s="55"/>
      <c r="BK16" s="54" t="n">
        <v>3</v>
      </c>
      <c r="BL16" s="55" t="n">
        <v>3</v>
      </c>
      <c r="BM16" s="55"/>
      <c r="BN16" s="54" t="n">
        <v>4</v>
      </c>
      <c r="BO16" s="55" t="n">
        <v>6</v>
      </c>
      <c r="BP16" s="55"/>
      <c r="BQ16" s="58" t="n">
        <f aca="false">C16+F16+I16+L16+O16+R16+U16+X16+AA16+AD16+AG16+AJ16+AM16+AP16+AS16+AV16+AY16+BB16+BE16+BH16+BK16+BN16</f>
        <v>52</v>
      </c>
      <c r="BR16" s="58" t="n">
        <f aca="false">D16+G16+J16+M16+P16+S16+V16+Y16+AB16+AE16+AH16+AK16+AN16+AQ16+AT16+AW16+AZ16+BC16+BF16+BI16+BL16+BO16</f>
        <v>131</v>
      </c>
    </row>
    <row r="17" customFormat="false" ht="16.75" hidden="false" customHeight="true" outlineLevel="0" collapsed="false">
      <c r="A17" s="50"/>
      <c r="B17" s="50" t="s">
        <v>149</v>
      </c>
      <c r="C17" s="54"/>
      <c r="D17" s="55"/>
      <c r="E17" s="56"/>
      <c r="F17" s="54"/>
      <c r="G17" s="55"/>
      <c r="H17" s="55"/>
      <c r="I17" s="54"/>
      <c r="J17" s="55"/>
      <c r="K17" s="55"/>
      <c r="L17" s="54"/>
      <c r="M17" s="55"/>
      <c r="N17" s="55"/>
      <c r="O17" s="54"/>
      <c r="P17" s="55"/>
      <c r="Q17" s="55"/>
      <c r="R17" s="54"/>
      <c r="S17" s="55"/>
      <c r="T17" s="55"/>
      <c r="U17" s="54"/>
      <c r="V17" s="55"/>
      <c r="W17" s="55"/>
      <c r="X17" s="54"/>
      <c r="Y17" s="55"/>
      <c r="Z17" s="55"/>
      <c r="AA17" s="54"/>
      <c r="AB17" s="55"/>
      <c r="AC17" s="55"/>
      <c r="AD17" s="54"/>
      <c r="AE17" s="55"/>
      <c r="AF17" s="55"/>
      <c r="AG17" s="54"/>
      <c r="AH17" s="55"/>
      <c r="AI17" s="55"/>
      <c r="AJ17" s="54"/>
      <c r="AK17" s="55" t="n">
        <v>1</v>
      </c>
      <c r="AL17" s="55"/>
      <c r="AM17" s="54"/>
      <c r="AN17" s="55"/>
      <c r="AO17" s="55"/>
      <c r="AP17" s="54"/>
      <c r="AQ17" s="55"/>
      <c r="AR17" s="55"/>
      <c r="AS17" s="54"/>
      <c r="AT17" s="55"/>
      <c r="AU17" s="55"/>
      <c r="AV17" s="54"/>
      <c r="AW17" s="55"/>
      <c r="AX17" s="55"/>
      <c r="AY17" s="54"/>
      <c r="AZ17" s="55"/>
      <c r="BA17" s="55"/>
      <c r="BB17" s="57"/>
      <c r="BC17" s="55"/>
      <c r="BD17" s="55"/>
      <c r="BE17" s="54"/>
      <c r="BF17" s="55"/>
      <c r="BG17" s="55"/>
      <c r="BH17" s="54"/>
      <c r="BI17" s="55"/>
      <c r="BJ17" s="55"/>
      <c r="BK17" s="54"/>
      <c r="BL17" s="55" t="n">
        <v>1</v>
      </c>
      <c r="BM17" s="55"/>
      <c r="BN17" s="54" t="n">
        <v>1</v>
      </c>
      <c r="BO17" s="55"/>
      <c r="BP17" s="55"/>
      <c r="BQ17" s="58" t="n">
        <f aca="false">C17+F17+I17+L17+O17+R17+U17+X17+AA17+AD17+AG17+AJ17+AM17+AP17+AS17+AV17+AY17+BB17+BE17+BH17+BK17+BN17</f>
        <v>1</v>
      </c>
      <c r="BR17" s="58" t="n">
        <f aca="false">D17+G17+J17+M17+P17+S17+V17+Y17+AB17+AE17+AH17+AK17+AN17+AQ17+AT17+AW17+AZ17+BC17+BF17+BI17+BL17+BO17</f>
        <v>2</v>
      </c>
    </row>
    <row r="18" customFormat="false" ht="16.75" hidden="false" customHeight="true" outlineLevel="0" collapsed="false">
      <c r="A18" s="50" t="s">
        <v>368</v>
      </c>
      <c r="B18" s="53" t="s">
        <v>364</v>
      </c>
      <c r="C18" s="54" t="n">
        <v>7</v>
      </c>
      <c r="D18" s="55" t="n">
        <v>1</v>
      </c>
      <c r="E18" s="56"/>
      <c r="F18" s="54" t="n">
        <v>8</v>
      </c>
      <c r="G18" s="55" t="n">
        <v>2</v>
      </c>
      <c r="H18" s="55"/>
      <c r="I18" s="54" t="n">
        <v>11</v>
      </c>
      <c r="J18" s="55" t="n">
        <v>1</v>
      </c>
      <c r="K18" s="55"/>
      <c r="L18" s="54" t="n">
        <v>6</v>
      </c>
      <c r="M18" s="55" t="n">
        <v>1</v>
      </c>
      <c r="N18" s="55"/>
      <c r="O18" s="54" t="n">
        <v>7</v>
      </c>
      <c r="P18" s="55" t="n">
        <v>2</v>
      </c>
      <c r="Q18" s="55"/>
      <c r="R18" s="54" t="n">
        <v>8</v>
      </c>
      <c r="S18" s="55" t="n">
        <v>1</v>
      </c>
      <c r="T18" s="55"/>
      <c r="U18" s="54" t="n">
        <v>8</v>
      </c>
      <c r="V18" s="55" t="n">
        <v>1</v>
      </c>
      <c r="W18" s="55"/>
      <c r="X18" s="54" t="n">
        <v>6</v>
      </c>
      <c r="Y18" s="55" t="n">
        <v>2</v>
      </c>
      <c r="Z18" s="55"/>
      <c r="AA18" s="54" t="n">
        <v>8</v>
      </c>
      <c r="AB18" s="55" t="n">
        <v>2</v>
      </c>
      <c r="AC18" s="55"/>
      <c r="AD18" s="54" t="n">
        <v>5</v>
      </c>
      <c r="AE18" s="55" t="n">
        <v>2</v>
      </c>
      <c r="AF18" s="55"/>
      <c r="AG18" s="54" t="n">
        <v>5</v>
      </c>
      <c r="AH18" s="55" t="n">
        <v>4</v>
      </c>
      <c r="AI18" s="55"/>
      <c r="AJ18" s="54" t="n">
        <v>7</v>
      </c>
      <c r="AK18" s="55" t="n">
        <v>3</v>
      </c>
      <c r="AL18" s="55"/>
      <c r="AM18" s="54" t="n">
        <v>2</v>
      </c>
      <c r="AN18" s="55" t="n">
        <v>2</v>
      </c>
      <c r="AO18" s="55"/>
      <c r="AP18" s="54" t="n">
        <v>6</v>
      </c>
      <c r="AQ18" s="55" t="n">
        <v>1</v>
      </c>
      <c r="AR18" s="55"/>
      <c r="AS18" s="54" t="n">
        <v>5</v>
      </c>
      <c r="AT18" s="55" t="n">
        <v>3</v>
      </c>
      <c r="AU18" s="55"/>
      <c r="AV18" s="54" t="n">
        <v>5</v>
      </c>
      <c r="AW18" s="55" t="n">
        <v>2</v>
      </c>
      <c r="AX18" s="55"/>
      <c r="AY18" s="54" t="n">
        <v>9</v>
      </c>
      <c r="AZ18" s="55" t="n">
        <v>5</v>
      </c>
      <c r="BA18" s="55"/>
      <c r="BB18" s="57" t="n">
        <v>3</v>
      </c>
      <c r="BC18" s="55" t="n">
        <v>1</v>
      </c>
      <c r="BD18" s="55"/>
      <c r="BE18" s="54" t="n">
        <v>4</v>
      </c>
      <c r="BF18" s="55" t="n">
        <v>1</v>
      </c>
      <c r="BG18" s="55"/>
      <c r="BH18" s="54" t="n">
        <v>7</v>
      </c>
      <c r="BI18" s="55" t="n">
        <v>2</v>
      </c>
      <c r="BJ18" s="55"/>
      <c r="BK18" s="54" t="n">
        <v>3</v>
      </c>
      <c r="BL18" s="55" t="n">
        <v>2</v>
      </c>
      <c r="BM18" s="55"/>
      <c r="BN18" s="54" t="n">
        <v>4</v>
      </c>
      <c r="BO18" s="55" t="n">
        <v>1</v>
      </c>
      <c r="BP18" s="55"/>
      <c r="BQ18" s="58" t="n">
        <f aca="false">C18+F18+I18+L18+O18+R18+U18+X18+AA18+AD18+AG18+AJ18+AM18+AP18+AS18+AV18+AY18+BB18+BE18+BH18+BK18+BN18</f>
        <v>134</v>
      </c>
      <c r="BR18" s="58" t="n">
        <f aca="false">D18+G18+J18+M18+P18+S18+V18+Y18+AB18+AE18+AH18+AK18+AN18+AQ18+AT18+AW18+AZ18+BC18+BF18+BI18+BL18+BO18</f>
        <v>42</v>
      </c>
    </row>
    <row r="19" customFormat="false" ht="16.75" hidden="false" customHeight="true" outlineLevel="0" collapsed="false">
      <c r="A19" s="50"/>
      <c r="B19" s="53" t="s">
        <v>365</v>
      </c>
      <c r="C19" s="54" t="n">
        <v>6</v>
      </c>
      <c r="D19" s="55" t="n">
        <v>8</v>
      </c>
      <c r="E19" s="56"/>
      <c r="F19" s="54" t="n">
        <v>7</v>
      </c>
      <c r="G19" s="55" t="n">
        <v>11</v>
      </c>
      <c r="H19" s="55"/>
      <c r="I19" s="54" t="n">
        <v>4</v>
      </c>
      <c r="J19" s="55" t="n">
        <v>11</v>
      </c>
      <c r="K19" s="55"/>
      <c r="L19" s="54" t="n">
        <v>8</v>
      </c>
      <c r="M19" s="55" t="n">
        <v>6</v>
      </c>
      <c r="N19" s="55"/>
      <c r="O19" s="54" t="n">
        <v>1</v>
      </c>
      <c r="P19" s="55" t="n">
        <v>5</v>
      </c>
      <c r="Q19" s="55"/>
      <c r="R19" s="54" t="n">
        <v>7</v>
      </c>
      <c r="S19" s="55" t="n">
        <v>9</v>
      </c>
      <c r="T19" s="55"/>
      <c r="U19" s="54" t="n">
        <v>7</v>
      </c>
      <c r="V19" s="55" t="n">
        <v>7</v>
      </c>
      <c r="W19" s="55"/>
      <c r="X19" s="54" t="n">
        <v>9</v>
      </c>
      <c r="Y19" s="55" t="n">
        <v>10</v>
      </c>
      <c r="Z19" s="55"/>
      <c r="AA19" s="54" t="n">
        <v>7</v>
      </c>
      <c r="AB19" s="55" t="n">
        <v>11</v>
      </c>
      <c r="AC19" s="55"/>
      <c r="AD19" s="54" t="n">
        <v>9</v>
      </c>
      <c r="AE19" s="55" t="n">
        <v>11</v>
      </c>
      <c r="AF19" s="55"/>
      <c r="AG19" s="54" t="n">
        <v>9</v>
      </c>
      <c r="AH19" s="55" t="n">
        <v>6</v>
      </c>
      <c r="AI19" s="55"/>
      <c r="AJ19" s="54" t="n">
        <v>6</v>
      </c>
      <c r="AK19" s="55" t="n">
        <v>7</v>
      </c>
      <c r="AL19" s="55"/>
      <c r="AM19" s="54" t="n">
        <v>9</v>
      </c>
      <c r="AN19" s="55" t="n">
        <v>9</v>
      </c>
      <c r="AO19" s="55"/>
      <c r="AP19" s="54" t="n">
        <v>5</v>
      </c>
      <c r="AQ19" s="55" t="n">
        <v>8</v>
      </c>
      <c r="AR19" s="55"/>
      <c r="AS19" s="54" t="n">
        <v>4</v>
      </c>
      <c r="AT19" s="55" t="n">
        <v>6</v>
      </c>
      <c r="AU19" s="55"/>
      <c r="AV19" s="54" t="n">
        <v>7</v>
      </c>
      <c r="AW19" s="55" t="n">
        <v>9</v>
      </c>
      <c r="AX19" s="55"/>
      <c r="AY19" s="54" t="n">
        <v>5</v>
      </c>
      <c r="AZ19" s="55" t="n">
        <v>8</v>
      </c>
      <c r="BA19" s="55"/>
      <c r="BB19" s="57" t="n">
        <v>10</v>
      </c>
      <c r="BC19" s="55" t="n">
        <v>9</v>
      </c>
      <c r="BD19" s="55"/>
      <c r="BE19" s="54" t="n">
        <v>11</v>
      </c>
      <c r="BF19" s="55" t="n">
        <v>9</v>
      </c>
      <c r="BG19" s="55"/>
      <c r="BH19" s="54" t="n">
        <v>6</v>
      </c>
      <c r="BI19" s="55" t="n">
        <v>11</v>
      </c>
      <c r="BJ19" s="55"/>
      <c r="BK19" s="54" t="n">
        <v>9</v>
      </c>
      <c r="BL19" s="55" t="n">
        <v>8</v>
      </c>
      <c r="BM19" s="55"/>
      <c r="BN19" s="54" t="n">
        <v>9</v>
      </c>
      <c r="BO19" s="55" t="n">
        <v>10</v>
      </c>
      <c r="BP19" s="55"/>
      <c r="BQ19" s="58" t="n">
        <f aca="false">C19+F19+I19+L19+O19+R19+U19+X19+AA19+AD19+AG19+AJ19+AM19+AP19+AS19+AV19+AY19+BB19+BE19+BH19+BK19+BN19</f>
        <v>155</v>
      </c>
      <c r="BR19" s="58" t="n">
        <f aca="false">D19+G19+J19+M19+P19+S19+V19+Y19+AB19+AE19+AH19+AK19+AN19+AQ19+AT19+AW19+AZ19+BC19+BF19+BI19+BL19+BO19</f>
        <v>189</v>
      </c>
    </row>
    <row r="20" customFormat="false" ht="16.75" hidden="false" customHeight="true" outlineLevel="0" collapsed="false">
      <c r="A20" s="50"/>
      <c r="B20" s="53" t="s">
        <v>366</v>
      </c>
      <c r="C20" s="54" t="n">
        <v>2</v>
      </c>
      <c r="D20" s="55" t="n">
        <v>6</v>
      </c>
      <c r="E20" s="56"/>
      <c r="F20" s="54"/>
      <c r="G20" s="55" t="n">
        <v>2</v>
      </c>
      <c r="H20" s="55"/>
      <c r="I20" s="54"/>
      <c r="J20" s="55" t="n">
        <v>3</v>
      </c>
      <c r="K20" s="55"/>
      <c r="L20" s="54" t="n">
        <v>1</v>
      </c>
      <c r="M20" s="55" t="n">
        <v>8</v>
      </c>
      <c r="N20" s="55"/>
      <c r="O20" s="54" t="n">
        <v>1</v>
      </c>
      <c r="P20" s="55" t="n">
        <v>2</v>
      </c>
      <c r="Q20" s="55"/>
      <c r="R20" s="54"/>
      <c r="S20" s="55" t="n">
        <v>5</v>
      </c>
      <c r="T20" s="55"/>
      <c r="U20" s="54"/>
      <c r="V20" s="55" t="n">
        <v>7</v>
      </c>
      <c r="W20" s="55"/>
      <c r="X20" s="54"/>
      <c r="Y20" s="55" t="n">
        <v>3</v>
      </c>
      <c r="Z20" s="55"/>
      <c r="AA20" s="54"/>
      <c r="AB20" s="55" t="n">
        <v>2</v>
      </c>
      <c r="AC20" s="55"/>
      <c r="AD20" s="54" t="n">
        <v>1</v>
      </c>
      <c r="AE20" s="55" t="n">
        <v>2</v>
      </c>
      <c r="AF20" s="55"/>
      <c r="AG20" s="54" t="n">
        <v>1</v>
      </c>
      <c r="AH20" s="55" t="n">
        <v>5</v>
      </c>
      <c r="AI20" s="55"/>
      <c r="AJ20" s="54" t="n">
        <v>2</v>
      </c>
      <c r="AK20" s="55" t="n">
        <v>4</v>
      </c>
      <c r="AL20" s="55"/>
      <c r="AM20" s="54" t="n">
        <v>3</v>
      </c>
      <c r="AN20" s="55" t="n">
        <v>3</v>
      </c>
      <c r="AO20" s="55"/>
      <c r="AP20" s="54" t="n">
        <v>4</v>
      </c>
      <c r="AQ20" s="55" t="n">
        <v>6</v>
      </c>
      <c r="AR20" s="55"/>
      <c r="AS20" s="54"/>
      <c r="AT20" s="55"/>
      <c r="AU20" s="55"/>
      <c r="AV20" s="54" t="n">
        <v>3</v>
      </c>
      <c r="AW20" s="55" t="n">
        <v>4</v>
      </c>
      <c r="AX20" s="55"/>
      <c r="AY20" s="54" t="n">
        <v>1</v>
      </c>
      <c r="AZ20" s="55" t="n">
        <v>2</v>
      </c>
      <c r="BA20" s="55"/>
      <c r="BB20" s="57" t="n">
        <v>2</v>
      </c>
      <c r="BC20" s="55" t="n">
        <v>5</v>
      </c>
      <c r="BD20" s="55"/>
      <c r="BE20" s="54"/>
      <c r="BF20" s="55" t="n">
        <v>5</v>
      </c>
      <c r="BG20" s="55"/>
      <c r="BH20" s="54" t="n">
        <v>1</v>
      </c>
      <c r="BI20" s="55" t="n">
        <v>1</v>
      </c>
      <c r="BJ20" s="55"/>
      <c r="BK20" s="54" t="n">
        <v>3</v>
      </c>
      <c r="BL20" s="55" t="n">
        <v>4</v>
      </c>
      <c r="BM20" s="55"/>
      <c r="BN20" s="54" t="n">
        <v>1</v>
      </c>
      <c r="BO20" s="55" t="n">
        <v>4</v>
      </c>
      <c r="BP20" s="55"/>
      <c r="BQ20" s="58" t="n">
        <f aca="false">C20+F20+I20+L20+O20+R20+U20+X20+AA20+AD20+AG20+AJ20+AM20+AP20+AS20+AV20+AY20+BB20+BE20+BH20+BK20+BN20</f>
        <v>26</v>
      </c>
      <c r="BR20" s="58" t="n">
        <f aca="false">D20+G20+J20+M20+P20+S20+V20+Y20+AB20+AE20+AH20+AK20+AN20+AQ20+AT20+AW20+AZ20+BC20+BF20+BI20+BL20+BO20</f>
        <v>83</v>
      </c>
    </row>
    <row r="21" customFormat="false" ht="16.75" hidden="false" customHeight="true" outlineLevel="0" collapsed="false">
      <c r="A21" s="50"/>
      <c r="B21" s="50" t="s">
        <v>149</v>
      </c>
      <c r="C21" s="54"/>
      <c r="D21" s="55"/>
      <c r="E21" s="56"/>
      <c r="F21" s="54"/>
      <c r="G21" s="55"/>
      <c r="H21" s="55"/>
      <c r="I21" s="54"/>
      <c r="J21" s="55"/>
      <c r="K21" s="55"/>
      <c r="L21" s="54"/>
      <c r="M21" s="55"/>
      <c r="N21" s="55"/>
      <c r="O21" s="54"/>
      <c r="P21" s="55"/>
      <c r="Q21" s="55"/>
      <c r="R21" s="54"/>
      <c r="S21" s="55"/>
      <c r="T21" s="55"/>
      <c r="U21" s="54"/>
      <c r="V21" s="55"/>
      <c r="W21" s="55"/>
      <c r="X21" s="54"/>
      <c r="Y21" s="55"/>
      <c r="Z21" s="55"/>
      <c r="AA21" s="54"/>
      <c r="AB21" s="55"/>
      <c r="AC21" s="55"/>
      <c r="AD21" s="54"/>
      <c r="AE21" s="55"/>
      <c r="AF21" s="55"/>
      <c r="AG21" s="54"/>
      <c r="AH21" s="55"/>
      <c r="AI21" s="55"/>
      <c r="AJ21" s="54"/>
      <c r="AK21" s="55" t="n">
        <v>1</v>
      </c>
      <c r="AL21" s="55"/>
      <c r="AM21" s="54"/>
      <c r="AN21" s="55"/>
      <c r="AO21" s="55"/>
      <c r="AP21" s="54"/>
      <c r="AQ21" s="55"/>
      <c r="AR21" s="55"/>
      <c r="AS21" s="54"/>
      <c r="AT21" s="55"/>
      <c r="AU21" s="55"/>
      <c r="AV21" s="54"/>
      <c r="AW21" s="55"/>
      <c r="AX21" s="55"/>
      <c r="AY21" s="54"/>
      <c r="AZ21" s="55"/>
      <c r="BA21" s="55"/>
      <c r="BB21" s="57"/>
      <c r="BC21" s="55"/>
      <c r="BD21" s="55"/>
      <c r="BE21" s="54"/>
      <c r="BF21" s="55"/>
      <c r="BG21" s="55"/>
      <c r="BH21" s="54"/>
      <c r="BI21" s="55"/>
      <c r="BJ21" s="55"/>
      <c r="BK21" s="54"/>
      <c r="BL21" s="55" t="n">
        <v>1</v>
      </c>
      <c r="BM21" s="55"/>
      <c r="BN21" s="54" t="n">
        <v>1</v>
      </c>
      <c r="BO21" s="55"/>
      <c r="BP21" s="55"/>
      <c r="BQ21" s="58" t="n">
        <f aca="false">C21+F21+I21+L21+O21+R21+U21+X21+AA21+AD21+AG21+AJ21+AM21+AP21+AS21+AV21+AY21+BB21+BE21+BH21+BK21+BN21</f>
        <v>1</v>
      </c>
      <c r="BR21" s="58" t="n">
        <f aca="false">D21+G21+J21+M21+P21+S21+V21+Y21+AB21+AE21+AH21+AK21+AN21+AQ21+AT21+AW21+AZ21+BC21+BF21+BI21+BL21+BO21</f>
        <v>2</v>
      </c>
    </row>
    <row r="22" customFormat="false" ht="16.75" hidden="false" customHeight="true" outlineLevel="0" collapsed="false">
      <c r="A22" s="50" t="s">
        <v>369</v>
      </c>
      <c r="B22" s="53" t="s">
        <v>364</v>
      </c>
      <c r="C22" s="54" t="n">
        <v>2</v>
      </c>
      <c r="D22" s="55" t="n">
        <v>2</v>
      </c>
      <c r="E22" s="56"/>
      <c r="F22" s="54" t="n">
        <v>4</v>
      </c>
      <c r="G22" s="55" t="n">
        <v>0</v>
      </c>
      <c r="H22" s="55"/>
      <c r="I22" s="54" t="n">
        <v>3</v>
      </c>
      <c r="J22" s="55" t="n">
        <v>1</v>
      </c>
      <c r="K22" s="55"/>
      <c r="L22" s="54"/>
      <c r="M22" s="55"/>
      <c r="N22" s="55"/>
      <c r="O22" s="54" t="n">
        <v>1</v>
      </c>
      <c r="P22" s="55" t="n">
        <v>1</v>
      </c>
      <c r="Q22" s="55"/>
      <c r="R22" s="54"/>
      <c r="S22" s="55"/>
      <c r="T22" s="55"/>
      <c r="U22" s="54" t="n">
        <v>3</v>
      </c>
      <c r="V22" s="55"/>
      <c r="W22" s="55"/>
      <c r="X22" s="54" t="n">
        <v>2</v>
      </c>
      <c r="Y22" s="55" t="n">
        <v>2</v>
      </c>
      <c r="Z22" s="55"/>
      <c r="AA22" s="54" t="n">
        <v>2</v>
      </c>
      <c r="AB22" s="55"/>
      <c r="AC22" s="55"/>
      <c r="AD22" s="54" t="n">
        <v>2</v>
      </c>
      <c r="AE22" s="55" t="n">
        <v>1</v>
      </c>
      <c r="AF22" s="55"/>
      <c r="AG22" s="54" t="n">
        <v>3</v>
      </c>
      <c r="AH22" s="55" t="n">
        <v>3</v>
      </c>
      <c r="AI22" s="55"/>
      <c r="AJ22" s="54" t="n">
        <v>1</v>
      </c>
      <c r="AK22" s="55"/>
      <c r="AL22" s="55"/>
      <c r="AM22" s="54" t="n">
        <v>4</v>
      </c>
      <c r="AN22" s="55"/>
      <c r="AO22" s="55"/>
      <c r="AP22" s="54" t="n">
        <v>2</v>
      </c>
      <c r="AQ22" s="55" t="n">
        <v>1</v>
      </c>
      <c r="AR22" s="55"/>
      <c r="AS22" s="54" t="n">
        <v>2</v>
      </c>
      <c r="AT22" s="55" t="n">
        <v>2</v>
      </c>
      <c r="AU22" s="55"/>
      <c r="AV22" s="54" t="n">
        <v>2</v>
      </c>
      <c r="AW22" s="55"/>
      <c r="AX22" s="55"/>
      <c r="AY22" s="54" t="n">
        <v>2</v>
      </c>
      <c r="AZ22" s="55" t="n">
        <v>2</v>
      </c>
      <c r="BA22" s="55"/>
      <c r="BB22" s="57"/>
      <c r="BC22" s="55"/>
      <c r="BD22" s="55"/>
      <c r="BE22" s="54" t="n">
        <v>1</v>
      </c>
      <c r="BF22" s="55"/>
      <c r="BG22" s="55"/>
      <c r="BH22" s="54" t="n">
        <v>3</v>
      </c>
      <c r="BI22" s="55"/>
      <c r="BJ22" s="55"/>
      <c r="BK22" s="54" t="n">
        <v>1</v>
      </c>
      <c r="BL22" s="55"/>
      <c r="BM22" s="55"/>
      <c r="BN22" s="54" t="n">
        <v>1</v>
      </c>
      <c r="BO22" s="55" t="n">
        <v>1</v>
      </c>
      <c r="BP22" s="55"/>
      <c r="BQ22" s="58" t="n">
        <f aca="false">C22+F22+I22+L22+O22+R22+U22+X22+AA22+AD22+AG22+AJ22+AM22+AP22+AS22+AV22+AY22+BB22+BE22+BH22+BK22+BN22</f>
        <v>41</v>
      </c>
      <c r="BR22" s="58" t="n">
        <f aca="false">D22+G22+J22+M22+P22+S22+V22+Y22+AB22+AE22+AH22+AK22+AN22+AQ22+AT22+AW22+AZ22+BC22+BF22+BI22+BL22+BO22</f>
        <v>16</v>
      </c>
    </row>
    <row r="23" customFormat="false" ht="16.75" hidden="false" customHeight="true" outlineLevel="0" collapsed="false">
      <c r="A23" s="50"/>
      <c r="B23" s="53" t="s">
        <v>365</v>
      </c>
      <c r="C23" s="54" t="n">
        <v>8</v>
      </c>
      <c r="D23" s="55" t="n">
        <v>3</v>
      </c>
      <c r="E23" s="56"/>
      <c r="F23" s="54" t="n">
        <v>9</v>
      </c>
      <c r="G23" s="55" t="n">
        <v>5</v>
      </c>
      <c r="H23" s="55"/>
      <c r="I23" s="54" t="n">
        <v>8</v>
      </c>
      <c r="J23" s="55" t="n">
        <v>4</v>
      </c>
      <c r="K23" s="55"/>
      <c r="L23" s="54" t="n">
        <v>7</v>
      </c>
      <c r="M23" s="55" t="n">
        <v>1</v>
      </c>
      <c r="N23" s="55"/>
      <c r="O23" s="54" t="n">
        <v>6</v>
      </c>
      <c r="P23" s="55" t="n">
        <v>5</v>
      </c>
      <c r="Q23" s="55"/>
      <c r="R23" s="54" t="n">
        <v>10</v>
      </c>
      <c r="S23" s="55" t="n">
        <v>6</v>
      </c>
      <c r="T23" s="55"/>
      <c r="U23" s="54" t="n">
        <v>9</v>
      </c>
      <c r="V23" s="55" t="n">
        <v>2</v>
      </c>
      <c r="W23" s="55"/>
      <c r="X23" s="54" t="n">
        <v>9</v>
      </c>
      <c r="Y23" s="55" t="n">
        <v>7</v>
      </c>
      <c r="Z23" s="55"/>
      <c r="AA23" s="54" t="n">
        <v>9</v>
      </c>
      <c r="AB23" s="55" t="n">
        <v>8</v>
      </c>
      <c r="AC23" s="55"/>
      <c r="AD23" s="54" t="n">
        <v>8</v>
      </c>
      <c r="AE23" s="55" t="n">
        <v>5</v>
      </c>
      <c r="AF23" s="55"/>
      <c r="AG23" s="54" t="n">
        <v>3</v>
      </c>
      <c r="AH23" s="55" t="n">
        <v>4</v>
      </c>
      <c r="AI23" s="55"/>
      <c r="AJ23" s="54" t="n">
        <v>8</v>
      </c>
      <c r="AK23" s="55" t="n">
        <v>3</v>
      </c>
      <c r="AL23" s="55"/>
      <c r="AM23" s="54" t="n">
        <v>9</v>
      </c>
      <c r="AN23" s="55" t="n">
        <v>7</v>
      </c>
      <c r="AO23" s="55"/>
      <c r="AP23" s="54" t="n">
        <v>8</v>
      </c>
      <c r="AQ23" s="55" t="n">
        <v>8</v>
      </c>
      <c r="AR23" s="55"/>
      <c r="AS23" s="54" t="n">
        <v>5</v>
      </c>
      <c r="AT23" s="55" t="n">
        <v>4</v>
      </c>
      <c r="AU23" s="55"/>
      <c r="AV23" s="54" t="n">
        <v>9</v>
      </c>
      <c r="AW23" s="55" t="n">
        <v>10</v>
      </c>
      <c r="AX23" s="55"/>
      <c r="AY23" s="54" t="n">
        <v>10</v>
      </c>
      <c r="AZ23" s="55" t="n">
        <v>7</v>
      </c>
      <c r="BA23" s="55"/>
      <c r="BB23" s="57" t="n">
        <v>5</v>
      </c>
      <c r="BC23" s="55" t="n">
        <v>5</v>
      </c>
      <c r="BD23" s="55"/>
      <c r="BE23" s="54" t="n">
        <v>10</v>
      </c>
      <c r="BF23" s="55" t="n">
        <v>2</v>
      </c>
      <c r="BG23" s="55"/>
      <c r="BH23" s="54" t="n">
        <v>8</v>
      </c>
      <c r="BI23" s="55" t="n">
        <v>9</v>
      </c>
      <c r="BJ23" s="55"/>
      <c r="BK23" s="54" t="n">
        <v>11</v>
      </c>
      <c r="BL23" s="55" t="n">
        <v>8</v>
      </c>
      <c r="BM23" s="55"/>
      <c r="BN23" s="54" t="n">
        <v>9</v>
      </c>
      <c r="BO23" s="55" t="n">
        <v>6</v>
      </c>
      <c r="BP23" s="55"/>
      <c r="BQ23" s="58" t="n">
        <f aca="false">C23+F23+I23+L23+O23+R23+U23+X23+AA23+AD23+AG23+AJ23+AM23+AP23+AS23+AV23+AY23+BB23+BE23+BH23+BK23+BN23</f>
        <v>178</v>
      </c>
      <c r="BR23" s="58" t="n">
        <f aca="false">D23+G23+J23+M23+P23+S23+V23+Y23+AB23+AE23+AH23+AK23+AN23+AQ23+AT23+AW23+AZ23+BC23+BF23+BI23+BL23+BO23</f>
        <v>119</v>
      </c>
    </row>
    <row r="24" customFormat="false" ht="16.75" hidden="false" customHeight="true" outlineLevel="0" collapsed="false">
      <c r="A24" s="50"/>
      <c r="B24" s="53" t="s">
        <v>366</v>
      </c>
      <c r="C24" s="54" t="n">
        <v>5</v>
      </c>
      <c r="D24" s="55" t="n">
        <v>10</v>
      </c>
      <c r="E24" s="56"/>
      <c r="F24" s="54" t="n">
        <v>2</v>
      </c>
      <c r="G24" s="55" t="n">
        <v>10</v>
      </c>
      <c r="H24" s="55"/>
      <c r="I24" s="54" t="n">
        <v>4</v>
      </c>
      <c r="J24" s="55" t="n">
        <v>10</v>
      </c>
      <c r="K24" s="55"/>
      <c r="L24" s="54" t="n">
        <v>8</v>
      </c>
      <c r="M24" s="55" t="n">
        <v>14</v>
      </c>
      <c r="N24" s="55"/>
      <c r="O24" s="54" t="n">
        <v>2</v>
      </c>
      <c r="P24" s="55" t="n">
        <v>3</v>
      </c>
      <c r="Q24" s="55"/>
      <c r="R24" s="54" t="n">
        <v>5</v>
      </c>
      <c r="S24" s="55" t="n">
        <v>9</v>
      </c>
      <c r="T24" s="55"/>
      <c r="U24" s="54" t="n">
        <v>3</v>
      </c>
      <c r="V24" s="55" t="n">
        <v>13</v>
      </c>
      <c r="W24" s="55"/>
      <c r="X24" s="54" t="n">
        <v>4</v>
      </c>
      <c r="Y24" s="55" t="n">
        <v>6</v>
      </c>
      <c r="Z24" s="55"/>
      <c r="AA24" s="54" t="n">
        <v>4</v>
      </c>
      <c r="AB24" s="55" t="n">
        <v>7</v>
      </c>
      <c r="AC24" s="55"/>
      <c r="AD24" s="54" t="n">
        <v>5</v>
      </c>
      <c r="AE24" s="55" t="n">
        <v>9</v>
      </c>
      <c r="AF24" s="55"/>
      <c r="AG24" s="54" t="n">
        <v>9</v>
      </c>
      <c r="AH24" s="55" t="n">
        <v>8</v>
      </c>
      <c r="AI24" s="55"/>
      <c r="AJ24" s="54" t="n">
        <v>6</v>
      </c>
      <c r="AK24" s="55" t="n">
        <v>11</v>
      </c>
      <c r="AL24" s="55"/>
      <c r="AM24" s="54" t="n">
        <v>1</v>
      </c>
      <c r="AN24" s="55" t="n">
        <v>7</v>
      </c>
      <c r="AO24" s="55"/>
      <c r="AP24" s="54" t="n">
        <v>5</v>
      </c>
      <c r="AQ24" s="55" t="n">
        <v>6</v>
      </c>
      <c r="AR24" s="55"/>
      <c r="AS24" s="54" t="n">
        <v>2</v>
      </c>
      <c r="AT24" s="55" t="n">
        <v>3</v>
      </c>
      <c r="AU24" s="55"/>
      <c r="AV24" s="54" t="n">
        <v>4</v>
      </c>
      <c r="AW24" s="55" t="n">
        <v>5</v>
      </c>
      <c r="AX24" s="55"/>
      <c r="AY24" s="54" t="n">
        <v>3</v>
      </c>
      <c r="AZ24" s="55" t="n">
        <v>6</v>
      </c>
      <c r="BA24" s="55"/>
      <c r="BB24" s="57" t="n">
        <v>10</v>
      </c>
      <c r="BC24" s="55" t="n">
        <v>10</v>
      </c>
      <c r="BD24" s="55"/>
      <c r="BE24" s="54" t="n">
        <v>4</v>
      </c>
      <c r="BF24" s="55" t="n">
        <v>13</v>
      </c>
      <c r="BG24" s="55"/>
      <c r="BH24" s="54" t="n">
        <v>3</v>
      </c>
      <c r="BI24" s="55" t="n">
        <v>5</v>
      </c>
      <c r="BJ24" s="55"/>
      <c r="BK24" s="54" t="n">
        <v>3</v>
      </c>
      <c r="BL24" s="55" t="n">
        <v>6</v>
      </c>
      <c r="BM24" s="55"/>
      <c r="BN24" s="54" t="n">
        <v>4</v>
      </c>
      <c r="BO24" s="55" t="n">
        <v>8</v>
      </c>
      <c r="BP24" s="55"/>
      <c r="BQ24" s="58" t="n">
        <f aca="false">C24+F24+I24+L24+O24+R24+U24+X24+AA24+AD24+AG24+AJ24+AM24+AP24+AS24+AV24+AY24+BB24+BE24+BH24+BK24+BN24</f>
        <v>96</v>
      </c>
      <c r="BR24" s="58" t="n">
        <f aca="false">D24+G24+J24+M24+P24+S24+V24+Y24+AB24+AE24+AH24+AK24+AN24+AQ24+AT24+AW24+AZ24+BC24+BF24+BI24+BL24+BO24</f>
        <v>179</v>
      </c>
    </row>
    <row r="25" customFormat="false" ht="16.75" hidden="false" customHeight="true" outlineLevel="0" collapsed="false">
      <c r="A25" s="0"/>
      <c r="B25" s="50" t="s">
        <v>149</v>
      </c>
      <c r="C25" s="54"/>
      <c r="D25" s="55"/>
      <c r="E25" s="56"/>
      <c r="F25" s="54"/>
      <c r="G25" s="55"/>
      <c r="H25" s="55"/>
      <c r="I25" s="54"/>
      <c r="J25" s="55"/>
      <c r="K25" s="55"/>
      <c r="L25" s="54"/>
      <c r="M25" s="55"/>
      <c r="N25" s="55"/>
      <c r="O25" s="54"/>
      <c r="P25" s="55"/>
      <c r="Q25" s="55"/>
      <c r="R25" s="54"/>
      <c r="S25" s="55"/>
      <c r="T25" s="55"/>
      <c r="U25" s="54"/>
      <c r="V25" s="55"/>
      <c r="W25" s="55"/>
      <c r="X25" s="54"/>
      <c r="Y25" s="55"/>
      <c r="Z25" s="55"/>
      <c r="AA25" s="54"/>
      <c r="AB25" s="55"/>
      <c r="AC25" s="55"/>
      <c r="AD25" s="54"/>
      <c r="AE25" s="55"/>
      <c r="AF25" s="55"/>
      <c r="AG25" s="54"/>
      <c r="AH25" s="55"/>
      <c r="AI25" s="55"/>
      <c r="AJ25" s="54"/>
      <c r="AK25" s="55" t="n">
        <v>1</v>
      </c>
      <c r="AL25" s="55"/>
      <c r="AM25" s="54"/>
      <c r="AN25" s="55"/>
      <c r="AO25" s="55"/>
      <c r="AP25" s="54"/>
      <c r="AQ25" s="55"/>
      <c r="AR25" s="55"/>
      <c r="AS25" s="54"/>
      <c r="AT25" s="55"/>
      <c r="AU25" s="55"/>
      <c r="AV25" s="54"/>
      <c r="AW25" s="55"/>
      <c r="AX25" s="55"/>
      <c r="AY25" s="54"/>
      <c r="AZ25" s="55"/>
      <c r="BA25" s="55"/>
      <c r="BB25" s="57"/>
      <c r="BC25" s="55"/>
      <c r="BD25" s="55"/>
      <c r="BE25" s="54"/>
      <c r="BF25" s="55"/>
      <c r="BG25" s="55"/>
      <c r="BH25" s="54"/>
      <c r="BI25" s="55"/>
      <c r="BJ25" s="55"/>
      <c r="BK25" s="54"/>
      <c r="BL25" s="55" t="n">
        <v>1</v>
      </c>
      <c r="BM25" s="55"/>
      <c r="BN25" s="54" t="n">
        <v>1</v>
      </c>
      <c r="BO25" s="55"/>
      <c r="BP25" s="55"/>
      <c r="BQ25" s="58" t="n">
        <f aca="false">C25+F25+I25+L25+O25+R25+U25+X25+AA25+AD25+AG25+AJ25+AM25+AP25+AS25+AV25+AY25+BB25+BE25+BH25+BK25+BN25</f>
        <v>1</v>
      </c>
      <c r="BR25" s="58" t="n">
        <f aca="false">D25+G25+J25+M25+P25+S25+V25+Y25+AB25+AE25+AH25+AK25+AN25+AQ25+AT25+AW25+AZ25+BC25+BF25+BI25+BL25+BO25</f>
        <v>2</v>
      </c>
    </row>
    <row r="26" customFormat="false" ht="16.75" hidden="false" customHeight="true" outlineLevel="0" collapsed="false">
      <c r="A26" s="50" t="s">
        <v>370</v>
      </c>
      <c r="B26" s="53" t="s">
        <v>364</v>
      </c>
      <c r="C26" s="54" t="n">
        <v>6</v>
      </c>
      <c r="D26" s="55" t="n">
        <v>2</v>
      </c>
      <c r="E26" s="56"/>
      <c r="F26" s="54" t="n">
        <v>7</v>
      </c>
      <c r="G26" s="55" t="n">
        <v>1</v>
      </c>
      <c r="H26" s="55"/>
      <c r="I26" s="54" t="n">
        <v>10</v>
      </c>
      <c r="J26" s="55" t="n">
        <v>0</v>
      </c>
      <c r="K26" s="55"/>
      <c r="L26" s="54" t="n">
        <v>3</v>
      </c>
      <c r="M26" s="55"/>
      <c r="N26" s="55"/>
      <c r="O26" s="54" t="n">
        <v>3</v>
      </c>
      <c r="P26" s="55" t="n">
        <v>3</v>
      </c>
      <c r="Q26" s="55"/>
      <c r="R26" s="54" t="n">
        <v>4</v>
      </c>
      <c r="S26" s="55" t="n">
        <v>1</v>
      </c>
      <c r="T26" s="55"/>
      <c r="U26" s="54" t="n">
        <v>3</v>
      </c>
      <c r="V26" s="55"/>
      <c r="W26" s="55"/>
      <c r="X26" s="54" t="n">
        <v>1</v>
      </c>
      <c r="Y26" s="55"/>
      <c r="Z26" s="55"/>
      <c r="AA26" s="54" t="n">
        <v>4</v>
      </c>
      <c r="AB26" s="55"/>
      <c r="AC26" s="55"/>
      <c r="AD26" s="54" t="n">
        <v>3</v>
      </c>
      <c r="AE26" s="55" t="n">
        <v>1</v>
      </c>
      <c r="AF26" s="55"/>
      <c r="AG26" s="54" t="n">
        <v>4</v>
      </c>
      <c r="AH26" s="55" t="n">
        <v>2</v>
      </c>
      <c r="AI26" s="55"/>
      <c r="AJ26" s="54" t="n">
        <v>6</v>
      </c>
      <c r="AK26" s="55" t="n">
        <v>3</v>
      </c>
      <c r="AL26" s="55"/>
      <c r="AM26" s="54" t="n">
        <v>5</v>
      </c>
      <c r="AN26" s="55" t="n">
        <v>1</v>
      </c>
      <c r="AO26" s="55"/>
      <c r="AP26" s="54" t="n">
        <v>3</v>
      </c>
      <c r="AQ26" s="55"/>
      <c r="AR26" s="55"/>
      <c r="AS26" s="54" t="n">
        <v>3</v>
      </c>
      <c r="AT26" s="55" t="n">
        <v>3</v>
      </c>
      <c r="AU26" s="55"/>
      <c r="AV26" s="54" t="n">
        <v>3</v>
      </c>
      <c r="AW26" s="55" t="n">
        <v>1</v>
      </c>
      <c r="AX26" s="55"/>
      <c r="AY26" s="54" t="n">
        <v>9</v>
      </c>
      <c r="AZ26" s="55" t="n">
        <v>4</v>
      </c>
      <c r="BA26" s="55"/>
      <c r="BB26" s="57" t="n">
        <v>2</v>
      </c>
      <c r="BC26" s="55"/>
      <c r="BD26" s="55"/>
      <c r="BE26" s="54" t="n">
        <v>5</v>
      </c>
      <c r="BF26" s="55"/>
      <c r="BG26" s="55"/>
      <c r="BH26" s="54" t="n">
        <v>6</v>
      </c>
      <c r="BI26" s="55"/>
      <c r="BJ26" s="55"/>
      <c r="BK26" s="54" t="n">
        <v>4</v>
      </c>
      <c r="BL26" s="55" t="n">
        <v>1</v>
      </c>
      <c r="BM26" s="55"/>
      <c r="BN26" s="54" t="n">
        <v>3</v>
      </c>
      <c r="BO26" s="55" t="n">
        <v>1</v>
      </c>
      <c r="BP26" s="55"/>
      <c r="BQ26" s="58" t="n">
        <f aca="false">C26+F26+I26+L26+O26+R26+U26+X26+AA26+AD26+AG26+AJ26+AM26+AP26+AS26+AV26+AY26+BB26+BE26+BH26+BK26+BN26</f>
        <v>97</v>
      </c>
      <c r="BR26" s="58" t="n">
        <f aca="false">D26+G26+J26+M26+P26+S26+V26+Y26+AB26+AE26+AH26+AK26+AN26+AQ26+AT26+AW26+AZ26+BC26+BF26+BI26+BL26+BO26</f>
        <v>24</v>
      </c>
    </row>
    <row r="27" customFormat="false" ht="16.75" hidden="false" customHeight="true" outlineLevel="0" collapsed="false">
      <c r="A27" s="50"/>
      <c r="B27" s="53" t="s">
        <v>365</v>
      </c>
      <c r="C27" s="54" t="n">
        <v>8</v>
      </c>
      <c r="D27" s="55" t="n">
        <v>8</v>
      </c>
      <c r="E27" s="56"/>
      <c r="F27" s="54" t="n">
        <v>6</v>
      </c>
      <c r="G27" s="55" t="n">
        <v>11</v>
      </c>
      <c r="H27" s="55"/>
      <c r="I27" s="54" t="n">
        <v>4</v>
      </c>
      <c r="J27" s="55" t="n">
        <v>10</v>
      </c>
      <c r="K27" s="55"/>
      <c r="L27" s="54" t="n">
        <v>8</v>
      </c>
      <c r="M27" s="55" t="n">
        <v>5</v>
      </c>
      <c r="N27" s="55"/>
      <c r="O27" s="54" t="n">
        <v>4</v>
      </c>
      <c r="P27" s="55" t="n">
        <v>3</v>
      </c>
      <c r="Q27" s="55"/>
      <c r="R27" s="54" t="n">
        <v>9</v>
      </c>
      <c r="S27" s="55" t="n">
        <v>9</v>
      </c>
      <c r="T27" s="55"/>
      <c r="U27" s="54" t="n">
        <v>11</v>
      </c>
      <c r="V27" s="55" t="n">
        <v>9</v>
      </c>
      <c r="W27" s="55"/>
      <c r="X27" s="54" t="n">
        <v>11</v>
      </c>
      <c r="Y27" s="55" t="n">
        <v>10</v>
      </c>
      <c r="Z27" s="55"/>
      <c r="AA27" s="54" t="n">
        <v>9</v>
      </c>
      <c r="AB27" s="55" t="n">
        <v>11</v>
      </c>
      <c r="AC27" s="55"/>
      <c r="AD27" s="54" t="n">
        <v>10</v>
      </c>
      <c r="AE27" s="55" t="n">
        <v>11</v>
      </c>
      <c r="AF27" s="55"/>
      <c r="AG27" s="54" t="n">
        <v>7</v>
      </c>
      <c r="AH27" s="55" t="n">
        <v>6</v>
      </c>
      <c r="AI27" s="55"/>
      <c r="AJ27" s="54" t="n">
        <v>6</v>
      </c>
      <c r="AK27" s="55" t="n">
        <v>6</v>
      </c>
      <c r="AL27" s="55"/>
      <c r="AM27" s="54" t="n">
        <v>8</v>
      </c>
      <c r="AN27" s="55" t="n">
        <v>9</v>
      </c>
      <c r="AO27" s="55"/>
      <c r="AP27" s="54" t="n">
        <v>7</v>
      </c>
      <c r="AQ27" s="55" t="n">
        <v>7</v>
      </c>
      <c r="AR27" s="55"/>
      <c r="AS27" s="54" t="n">
        <v>4</v>
      </c>
      <c r="AT27" s="55" t="n">
        <v>3</v>
      </c>
      <c r="AU27" s="55"/>
      <c r="AV27" s="54" t="n">
        <v>10</v>
      </c>
      <c r="AW27" s="55" t="n">
        <v>11</v>
      </c>
      <c r="AX27" s="55"/>
      <c r="AY27" s="54" t="n">
        <v>5</v>
      </c>
      <c r="AZ27" s="55" t="n">
        <v>9</v>
      </c>
      <c r="BA27" s="55"/>
      <c r="BB27" s="57" t="n">
        <v>8</v>
      </c>
      <c r="BC27" s="55" t="n">
        <v>7</v>
      </c>
      <c r="BD27" s="55"/>
      <c r="BE27" s="54" t="n">
        <v>8</v>
      </c>
      <c r="BF27" s="55" t="n">
        <v>4</v>
      </c>
      <c r="BG27" s="55"/>
      <c r="BH27" s="54" t="n">
        <v>8</v>
      </c>
      <c r="BI27" s="55" t="n">
        <v>11</v>
      </c>
      <c r="BJ27" s="55"/>
      <c r="BK27" s="54" t="n">
        <v>8</v>
      </c>
      <c r="BL27" s="55" t="n">
        <v>9</v>
      </c>
      <c r="BM27" s="55"/>
      <c r="BN27" s="54" t="n">
        <v>6</v>
      </c>
      <c r="BO27" s="55" t="n">
        <v>6</v>
      </c>
      <c r="BP27" s="55"/>
      <c r="BQ27" s="58" t="n">
        <f aca="false">C27+F27+I27+L27+O27+R27+U27+X27+AA27+AD27+AG27+AJ27+AM27+AP27+AS27+AV27+AY27+BB27+BE27+BH27+BK27+BN27</f>
        <v>165</v>
      </c>
      <c r="BR27" s="58" t="n">
        <f aca="false">D27+G27+J27+M27+P27+S27+V27+Y27+AB27+AE27+AH27+AK27+AN27+AQ27+AT27+AW27+AZ27+BC27+BF27+BI27+BL27+BO27</f>
        <v>175</v>
      </c>
    </row>
    <row r="28" customFormat="false" ht="16.75" hidden="false" customHeight="true" outlineLevel="0" collapsed="false">
      <c r="A28" s="50"/>
      <c r="B28" s="53" t="s">
        <v>366</v>
      </c>
      <c r="C28" s="54" t="n">
        <v>1</v>
      </c>
      <c r="D28" s="55" t="n">
        <v>5</v>
      </c>
      <c r="E28" s="56"/>
      <c r="F28" s="54" t="n">
        <v>2</v>
      </c>
      <c r="G28" s="55" t="n">
        <v>3</v>
      </c>
      <c r="H28" s="55"/>
      <c r="I28" s="54" t="n">
        <v>1</v>
      </c>
      <c r="J28" s="55" t="n">
        <v>5</v>
      </c>
      <c r="K28" s="55"/>
      <c r="L28" s="54" t="n">
        <v>4</v>
      </c>
      <c r="M28" s="55" t="n">
        <v>10</v>
      </c>
      <c r="N28" s="55"/>
      <c r="O28" s="54" t="n">
        <v>2</v>
      </c>
      <c r="P28" s="55" t="n">
        <v>3</v>
      </c>
      <c r="Q28" s="55"/>
      <c r="R28" s="54" t="n">
        <v>2</v>
      </c>
      <c r="S28" s="55" t="n">
        <v>5</v>
      </c>
      <c r="T28" s="55"/>
      <c r="U28" s="54" t="n">
        <v>1</v>
      </c>
      <c r="V28" s="55" t="n">
        <v>6</v>
      </c>
      <c r="W28" s="55"/>
      <c r="X28" s="54" t="n">
        <v>3</v>
      </c>
      <c r="Y28" s="55" t="n">
        <v>5</v>
      </c>
      <c r="Z28" s="55"/>
      <c r="AA28" s="54" t="n">
        <v>2</v>
      </c>
      <c r="AB28" s="55" t="n">
        <v>4</v>
      </c>
      <c r="AC28" s="55"/>
      <c r="AD28" s="54" t="n">
        <v>2</v>
      </c>
      <c r="AE28" s="55" t="n">
        <v>3</v>
      </c>
      <c r="AF28" s="55"/>
      <c r="AG28" s="54" t="n">
        <v>4</v>
      </c>
      <c r="AH28" s="55" t="n">
        <v>7</v>
      </c>
      <c r="AI28" s="55"/>
      <c r="AJ28" s="54" t="n">
        <v>3</v>
      </c>
      <c r="AK28" s="55" t="n">
        <v>5</v>
      </c>
      <c r="AL28" s="55"/>
      <c r="AM28" s="54" t="n">
        <v>1</v>
      </c>
      <c r="AN28" s="55" t="n">
        <v>4</v>
      </c>
      <c r="AO28" s="55"/>
      <c r="AP28" s="54" t="n">
        <v>5</v>
      </c>
      <c r="AQ28" s="55" t="n">
        <v>8</v>
      </c>
      <c r="AR28" s="55"/>
      <c r="AS28" s="54" t="n">
        <v>2</v>
      </c>
      <c r="AT28" s="55" t="n">
        <v>3</v>
      </c>
      <c r="AU28" s="55"/>
      <c r="AV28" s="54" t="n">
        <v>2</v>
      </c>
      <c r="AW28" s="55" t="n">
        <v>3</v>
      </c>
      <c r="AX28" s="55"/>
      <c r="AY28" s="54" t="n">
        <v>1</v>
      </c>
      <c r="AZ28" s="55" t="n">
        <v>2</v>
      </c>
      <c r="BA28" s="55"/>
      <c r="BB28" s="57" t="n">
        <v>5</v>
      </c>
      <c r="BC28" s="55" t="n">
        <v>8</v>
      </c>
      <c r="BD28" s="55"/>
      <c r="BE28" s="54" t="n">
        <v>2</v>
      </c>
      <c r="BF28" s="55" t="n">
        <v>11</v>
      </c>
      <c r="BG28" s="55"/>
      <c r="BH28" s="54"/>
      <c r="BI28" s="55" t="n">
        <v>3</v>
      </c>
      <c r="BJ28" s="55"/>
      <c r="BK28" s="54" t="n">
        <v>3</v>
      </c>
      <c r="BL28" s="55" t="n">
        <v>4</v>
      </c>
      <c r="BM28" s="55"/>
      <c r="BN28" s="54" t="n">
        <v>5</v>
      </c>
      <c r="BO28" s="55" t="n">
        <v>8</v>
      </c>
      <c r="BP28" s="55"/>
      <c r="BQ28" s="58" t="n">
        <f aca="false">C28+F28+I28+L28+O28+R28+U28+X28+AA28+AD28+AG28+AJ28+AM28+AP28+AS28+AV28+AY28+BB28+BE28+BH28+BK28+BN28</f>
        <v>53</v>
      </c>
      <c r="BR28" s="58" t="n">
        <f aca="false">D28+G28+J28+M28+P28+S28+V28+Y28+AB28+AE28+AH28+AK28+AN28+AQ28+AT28+AW28+AZ28+BC28+BF28+BI28+BL28+BO28</f>
        <v>115</v>
      </c>
    </row>
    <row r="29" customFormat="false" ht="16.75" hidden="false" customHeight="true" outlineLevel="0" collapsed="false">
      <c r="A29" s="50"/>
      <c r="B29" s="50" t="s">
        <v>149</v>
      </c>
      <c r="C29" s="54"/>
      <c r="D29" s="55"/>
      <c r="E29" s="56"/>
      <c r="F29" s="54"/>
      <c r="G29" s="55"/>
      <c r="H29" s="55"/>
      <c r="I29" s="54"/>
      <c r="J29" s="55"/>
      <c r="K29" s="55"/>
      <c r="L29" s="54"/>
      <c r="M29" s="55"/>
      <c r="N29" s="55"/>
      <c r="O29" s="54"/>
      <c r="P29" s="55"/>
      <c r="Q29" s="55"/>
      <c r="R29" s="54"/>
      <c r="S29" s="55"/>
      <c r="T29" s="55"/>
      <c r="U29" s="54"/>
      <c r="V29" s="55"/>
      <c r="W29" s="55"/>
      <c r="X29" s="54"/>
      <c r="Y29" s="55"/>
      <c r="Z29" s="55"/>
      <c r="AA29" s="54"/>
      <c r="AB29" s="55"/>
      <c r="AC29" s="55"/>
      <c r="AD29" s="54"/>
      <c r="AE29" s="55"/>
      <c r="AF29" s="55"/>
      <c r="AG29" s="54"/>
      <c r="AH29" s="55"/>
      <c r="AI29" s="55"/>
      <c r="AJ29" s="54"/>
      <c r="AK29" s="55" t="n">
        <v>1</v>
      </c>
      <c r="AL29" s="55"/>
      <c r="AM29" s="54"/>
      <c r="AN29" s="55"/>
      <c r="AO29" s="55"/>
      <c r="AP29" s="54"/>
      <c r="AQ29" s="55"/>
      <c r="AR29" s="55"/>
      <c r="AS29" s="54"/>
      <c r="AT29" s="55"/>
      <c r="AU29" s="55"/>
      <c r="AV29" s="54"/>
      <c r="AW29" s="55"/>
      <c r="AX29" s="55"/>
      <c r="AY29" s="54"/>
      <c r="AZ29" s="55"/>
      <c r="BA29" s="55"/>
      <c r="BB29" s="57"/>
      <c r="BC29" s="55"/>
      <c r="BD29" s="55"/>
      <c r="BE29" s="54"/>
      <c r="BF29" s="55"/>
      <c r="BG29" s="55"/>
      <c r="BH29" s="54"/>
      <c r="BI29" s="55"/>
      <c r="BJ29" s="55"/>
      <c r="BK29" s="54"/>
      <c r="BL29" s="55" t="n">
        <v>1</v>
      </c>
      <c r="BM29" s="55"/>
      <c r="BN29" s="54" t="n">
        <v>1</v>
      </c>
      <c r="BO29" s="55"/>
      <c r="BP29" s="55"/>
      <c r="BQ29" s="58" t="n">
        <f aca="false">C29+F29+I29+L29+O29+R29+U29+X29+AA29+AD29+AG29+AJ29+AM29+AP29+AS29+AV29+AY29+BB29+BE29+BH29+BK29+BN29</f>
        <v>1</v>
      </c>
      <c r="BR29" s="58" t="n">
        <f aca="false">D29+G29+J29+M29+P29+S29+V29+Y29+AB29+AE29+AH29+AK29+AN29+AQ29+AT29+AW29+AZ29+BC29+BF29+BI29+BL29+BO29</f>
        <v>2</v>
      </c>
    </row>
    <row r="30" customFormat="false" ht="16.75" hidden="false" customHeight="true" outlineLevel="0" collapsed="false">
      <c r="A30" s="50" t="s">
        <v>371</v>
      </c>
      <c r="B30" s="53" t="s">
        <v>364</v>
      </c>
      <c r="C30" s="54" t="n">
        <v>10</v>
      </c>
      <c r="D30" s="55" t="n">
        <v>1</v>
      </c>
      <c r="E30" s="56"/>
      <c r="F30" s="54" t="n">
        <v>10</v>
      </c>
      <c r="G30" s="55" t="n">
        <v>3</v>
      </c>
      <c r="H30" s="55"/>
      <c r="I30" s="54" t="n">
        <v>9</v>
      </c>
      <c r="J30" s="55" t="n">
        <v>3</v>
      </c>
      <c r="K30" s="55"/>
      <c r="L30" s="54" t="n">
        <v>7</v>
      </c>
      <c r="M30" s="55" t="n">
        <v>3</v>
      </c>
      <c r="N30" s="55"/>
      <c r="O30" s="54" t="n">
        <v>5</v>
      </c>
      <c r="P30" s="55" t="n">
        <v>2</v>
      </c>
      <c r="Q30" s="55"/>
      <c r="R30" s="54" t="n">
        <v>7</v>
      </c>
      <c r="S30" s="55" t="n">
        <v>2</v>
      </c>
      <c r="T30" s="55"/>
      <c r="U30" s="54" t="n">
        <v>8</v>
      </c>
      <c r="V30" s="55" t="n">
        <v>1</v>
      </c>
      <c r="W30" s="55"/>
      <c r="X30" s="54" t="n">
        <v>11</v>
      </c>
      <c r="Y30" s="55" t="n">
        <v>4</v>
      </c>
      <c r="Z30" s="55"/>
      <c r="AA30" s="54" t="n">
        <v>10</v>
      </c>
      <c r="AB30" s="55" t="n">
        <v>4</v>
      </c>
      <c r="AC30" s="55"/>
      <c r="AD30" s="54" t="n">
        <v>7</v>
      </c>
      <c r="AE30" s="55" t="n">
        <v>4</v>
      </c>
      <c r="AF30" s="55"/>
      <c r="AG30" s="54" t="n">
        <v>7</v>
      </c>
      <c r="AH30" s="55" t="n">
        <v>3</v>
      </c>
      <c r="AI30" s="55"/>
      <c r="AJ30" s="54" t="n">
        <v>10</v>
      </c>
      <c r="AK30" s="55" t="n">
        <v>4</v>
      </c>
      <c r="AL30" s="55"/>
      <c r="AM30" s="54" t="n">
        <v>5</v>
      </c>
      <c r="AN30" s="55"/>
      <c r="AO30" s="55"/>
      <c r="AP30" s="54" t="n">
        <v>7</v>
      </c>
      <c r="AQ30" s="55" t="n">
        <v>1</v>
      </c>
      <c r="AR30" s="55"/>
      <c r="AS30" s="54" t="n">
        <v>6</v>
      </c>
      <c r="AT30" s="55" t="n">
        <v>4</v>
      </c>
      <c r="AU30" s="55"/>
      <c r="AV30" s="54" t="n">
        <v>6</v>
      </c>
      <c r="AW30" s="55" t="n">
        <v>3</v>
      </c>
      <c r="AX30" s="55"/>
      <c r="AY30" s="54" t="n">
        <v>11</v>
      </c>
      <c r="AZ30" s="55" t="n">
        <v>7</v>
      </c>
      <c r="BA30" s="55"/>
      <c r="BB30" s="57" t="n">
        <v>8</v>
      </c>
      <c r="BC30" s="55" t="n">
        <v>2</v>
      </c>
      <c r="BD30" s="55"/>
      <c r="BE30" s="54" t="n">
        <v>9</v>
      </c>
      <c r="BF30" s="55" t="n">
        <v>1</v>
      </c>
      <c r="BG30" s="55"/>
      <c r="BH30" s="54" t="n">
        <v>7</v>
      </c>
      <c r="BI30" s="55" t="n">
        <v>4</v>
      </c>
      <c r="BJ30" s="55"/>
      <c r="BK30" s="54" t="n">
        <v>4</v>
      </c>
      <c r="BL30" s="55" t="n">
        <v>1</v>
      </c>
      <c r="BM30" s="55"/>
      <c r="BN30" s="54" t="n">
        <v>6</v>
      </c>
      <c r="BO30" s="55" t="n">
        <v>3</v>
      </c>
      <c r="BP30" s="55"/>
      <c r="BQ30" s="58" t="n">
        <f aca="false">C30+F30+I30+L30+O30+R30+U30+X30+AA30+AD30+AG30+AJ30+AM30+AP30+AS30+AV30+AY30+BB30+BE30+BH30+BK30+BN30</f>
        <v>170</v>
      </c>
      <c r="BR30" s="58" t="n">
        <f aca="false">D30+G30+J30+M30+P30+S30+V30+Y30+AB30+AE30+AH30+AK30+AN30+AQ30+AT30+AW30+AZ30+BC30+BF30+BI30+BL30+BO30</f>
        <v>60</v>
      </c>
    </row>
    <row r="31" customFormat="false" ht="16.75" hidden="false" customHeight="true" outlineLevel="0" collapsed="false">
      <c r="A31" s="50"/>
      <c r="B31" s="53" t="s">
        <v>365</v>
      </c>
      <c r="C31" s="54" t="n">
        <v>5</v>
      </c>
      <c r="D31" s="55" t="n">
        <v>11</v>
      </c>
      <c r="E31" s="56"/>
      <c r="F31" s="54" t="n">
        <v>5</v>
      </c>
      <c r="G31" s="55" t="n">
        <v>10</v>
      </c>
      <c r="H31" s="55"/>
      <c r="I31" s="54" t="n">
        <v>5</v>
      </c>
      <c r="J31" s="55" t="n">
        <v>10</v>
      </c>
      <c r="K31" s="55"/>
      <c r="L31" s="54" t="n">
        <v>8</v>
      </c>
      <c r="M31" s="55" t="n">
        <v>3</v>
      </c>
      <c r="N31" s="55"/>
      <c r="O31" s="54" t="n">
        <v>3</v>
      </c>
      <c r="P31" s="55" t="n">
        <v>5</v>
      </c>
      <c r="Q31" s="55"/>
      <c r="R31" s="54" t="n">
        <v>8</v>
      </c>
      <c r="S31" s="55" t="n">
        <v>9</v>
      </c>
      <c r="T31" s="55"/>
      <c r="U31" s="54" t="n">
        <v>6</v>
      </c>
      <c r="V31" s="55" t="n">
        <v>9</v>
      </c>
      <c r="W31" s="55"/>
      <c r="X31" s="54" t="n">
        <v>4</v>
      </c>
      <c r="Y31" s="55" t="n">
        <v>8</v>
      </c>
      <c r="Z31" s="55"/>
      <c r="AA31" s="54" t="n">
        <v>4</v>
      </c>
      <c r="AB31" s="55" t="n">
        <v>8</v>
      </c>
      <c r="AC31" s="55"/>
      <c r="AD31" s="54" t="n">
        <v>4</v>
      </c>
      <c r="AE31" s="55" t="n">
        <v>8</v>
      </c>
      <c r="AF31" s="55"/>
      <c r="AG31" s="54" t="n">
        <v>7</v>
      </c>
      <c r="AH31" s="55" t="n">
        <v>9</v>
      </c>
      <c r="AI31" s="55"/>
      <c r="AJ31" s="54" t="n">
        <v>3</v>
      </c>
      <c r="AK31" s="55" t="n">
        <v>8</v>
      </c>
      <c r="AL31" s="55"/>
      <c r="AM31" s="54" t="n">
        <v>7</v>
      </c>
      <c r="AN31" s="55" t="n">
        <v>13</v>
      </c>
      <c r="AO31" s="55"/>
      <c r="AP31" s="54" t="n">
        <v>7</v>
      </c>
      <c r="AQ31" s="55" t="n">
        <v>10</v>
      </c>
      <c r="AR31" s="55"/>
      <c r="AS31" s="54" t="n">
        <v>3</v>
      </c>
      <c r="AT31" s="55" t="n">
        <v>4</v>
      </c>
      <c r="AU31" s="55"/>
      <c r="AV31" s="54" t="n">
        <v>9</v>
      </c>
      <c r="AW31" s="55" t="n">
        <v>10</v>
      </c>
      <c r="AX31" s="55"/>
      <c r="AY31" s="54" t="n">
        <v>4</v>
      </c>
      <c r="AZ31" s="55" t="n">
        <v>7</v>
      </c>
      <c r="BA31" s="55"/>
      <c r="BB31" s="57" t="n">
        <v>6</v>
      </c>
      <c r="BC31" s="55" t="n">
        <v>10</v>
      </c>
      <c r="BD31" s="55"/>
      <c r="BE31" s="54" t="n">
        <v>5</v>
      </c>
      <c r="BF31" s="55" t="n">
        <v>9</v>
      </c>
      <c r="BG31" s="55"/>
      <c r="BH31" s="54" t="n">
        <v>6</v>
      </c>
      <c r="BI31" s="55" t="n">
        <v>7</v>
      </c>
      <c r="BJ31" s="55"/>
      <c r="BK31" s="54" t="n">
        <v>10</v>
      </c>
      <c r="BL31" s="55" t="n">
        <v>11</v>
      </c>
      <c r="BM31" s="55"/>
      <c r="BN31" s="54" t="n">
        <v>6</v>
      </c>
      <c r="BO31" s="55" t="n">
        <v>9</v>
      </c>
      <c r="BP31" s="55"/>
      <c r="BQ31" s="58" t="n">
        <f aca="false">C31+F31+I31+L31+O31+R31+U31+X31+AA31+AD31+AG31+AJ31+AM31+AP31+AS31+AV31+AY31+BB31+BE31+BH31+BK31+BN31</f>
        <v>125</v>
      </c>
      <c r="BR31" s="58" t="n">
        <f aca="false">D31+G31+J31+M31+P31+S31+V31+Y31+AB31+AE31+AH31+AK31+AN31+AQ31+AT31+AW31+AZ31+BC31+BF31+BI31+BL31+BO31</f>
        <v>188</v>
      </c>
    </row>
    <row r="32" customFormat="false" ht="16.75" hidden="false" customHeight="true" outlineLevel="0" collapsed="false">
      <c r="A32" s="50"/>
      <c r="B32" s="53" t="s">
        <v>366</v>
      </c>
      <c r="C32" s="54"/>
      <c r="D32" s="55" t="n">
        <v>3</v>
      </c>
      <c r="E32" s="56"/>
      <c r="F32" s="54"/>
      <c r="G32" s="55" t="n">
        <v>2</v>
      </c>
      <c r="H32" s="55"/>
      <c r="I32" s="54"/>
      <c r="J32" s="55" t="n">
        <v>1</v>
      </c>
      <c r="K32" s="55"/>
      <c r="L32" s="54"/>
      <c r="M32" s="55" t="n">
        <v>9</v>
      </c>
      <c r="N32" s="55"/>
      <c r="O32" s="54" t="n">
        <v>1</v>
      </c>
      <c r="P32" s="55" t="n">
        <v>2</v>
      </c>
      <c r="Q32" s="55"/>
      <c r="R32" s="54"/>
      <c r="S32" s="55" t="n">
        <v>4</v>
      </c>
      <c r="T32" s="55"/>
      <c r="U32" s="54" t="n">
        <v>1</v>
      </c>
      <c r="V32" s="55" t="n">
        <v>5</v>
      </c>
      <c r="W32" s="55"/>
      <c r="X32" s="54"/>
      <c r="Y32" s="55" t="n">
        <v>3</v>
      </c>
      <c r="Z32" s="55"/>
      <c r="AA32" s="54" t="n">
        <v>1</v>
      </c>
      <c r="AB32" s="55" t="n">
        <v>3</v>
      </c>
      <c r="AC32" s="55"/>
      <c r="AD32" s="54" t="n">
        <v>4</v>
      </c>
      <c r="AE32" s="55" t="n">
        <v>3</v>
      </c>
      <c r="AF32" s="55"/>
      <c r="AG32" s="54" t="n">
        <v>1</v>
      </c>
      <c r="AH32" s="55" t="n">
        <v>3</v>
      </c>
      <c r="AI32" s="55"/>
      <c r="AJ32" s="54" t="n">
        <v>2</v>
      </c>
      <c r="AK32" s="55" t="n">
        <v>2</v>
      </c>
      <c r="AL32" s="55"/>
      <c r="AM32" s="54" t="n">
        <v>2</v>
      </c>
      <c r="AN32" s="55" t="n">
        <v>1</v>
      </c>
      <c r="AO32" s="55"/>
      <c r="AP32" s="54" t="n">
        <v>1</v>
      </c>
      <c r="AQ32" s="55" t="n">
        <v>4</v>
      </c>
      <c r="AR32" s="55"/>
      <c r="AS32" s="54"/>
      <c r="AT32" s="55" t="n">
        <v>1</v>
      </c>
      <c r="AU32" s="55"/>
      <c r="AV32" s="54"/>
      <c r="AW32" s="55" t="n">
        <v>2</v>
      </c>
      <c r="AX32" s="55"/>
      <c r="AY32" s="54"/>
      <c r="AZ32" s="55" t="n">
        <v>1</v>
      </c>
      <c r="BA32" s="55"/>
      <c r="BB32" s="57" t="n">
        <v>1</v>
      </c>
      <c r="BC32" s="55" t="n">
        <v>3</v>
      </c>
      <c r="BD32" s="55"/>
      <c r="BE32" s="54" t="n">
        <v>1</v>
      </c>
      <c r="BF32" s="55" t="n">
        <v>5</v>
      </c>
      <c r="BG32" s="55"/>
      <c r="BH32" s="54" t="n">
        <v>1</v>
      </c>
      <c r="BI32" s="55" t="n">
        <v>3</v>
      </c>
      <c r="BJ32" s="55"/>
      <c r="BK32" s="54" t="n">
        <v>1</v>
      </c>
      <c r="BL32" s="55" t="n">
        <v>2</v>
      </c>
      <c r="BM32" s="55"/>
      <c r="BN32" s="54" t="n">
        <v>2</v>
      </c>
      <c r="BO32" s="55" t="n">
        <v>3</v>
      </c>
      <c r="BP32" s="55"/>
      <c r="BQ32" s="58" t="n">
        <f aca="false">C32+F32+I32+L32+O32+R32+U32+X32+AA32+AD32+AG32+AJ32+AM32+AP32+AS32+AV32+AY32+BB32+BE32+BH32+BK32+BN32</f>
        <v>19</v>
      </c>
      <c r="BR32" s="58" t="n">
        <f aca="false">D32+G32+J32+M32+P32+S32+V32+Y32+AB32+AE32+AH32+AK32+AN32+AQ32+AT32+AW32+AZ32+BC32+BF32+BI32+BL32+BO32</f>
        <v>65</v>
      </c>
    </row>
    <row r="33" customFormat="false" ht="16.75" hidden="false" customHeight="true" outlineLevel="0" collapsed="false">
      <c r="A33" s="0"/>
      <c r="B33" s="50" t="s">
        <v>149</v>
      </c>
      <c r="C33" s="54"/>
      <c r="D33" s="55"/>
      <c r="E33" s="56"/>
      <c r="F33" s="54"/>
      <c r="G33" s="55"/>
      <c r="H33" s="55"/>
      <c r="I33" s="54" t="n">
        <v>1</v>
      </c>
      <c r="J33" s="55" t="n">
        <v>1</v>
      </c>
      <c r="K33" s="55"/>
      <c r="L33" s="54"/>
      <c r="M33" s="55"/>
      <c r="N33" s="55"/>
      <c r="O33" s="54"/>
      <c r="P33" s="55"/>
      <c r="Q33" s="55"/>
      <c r="R33" s="54"/>
      <c r="S33" s="55"/>
      <c r="T33" s="55"/>
      <c r="U33" s="54"/>
      <c r="V33" s="55"/>
      <c r="W33" s="55"/>
      <c r="X33" s="54"/>
      <c r="Y33" s="55"/>
      <c r="Z33" s="55"/>
      <c r="AA33" s="54"/>
      <c r="AB33" s="55"/>
      <c r="AC33" s="55"/>
      <c r="AD33" s="54"/>
      <c r="AE33" s="55"/>
      <c r="AF33" s="55"/>
      <c r="AG33" s="54"/>
      <c r="AH33" s="55"/>
      <c r="AI33" s="55"/>
      <c r="AJ33" s="54"/>
      <c r="AK33" s="55" t="n">
        <v>1</v>
      </c>
      <c r="AL33" s="55"/>
      <c r="AM33" s="54"/>
      <c r="AN33" s="55"/>
      <c r="AO33" s="55"/>
      <c r="AP33" s="54"/>
      <c r="AQ33" s="55"/>
      <c r="AR33" s="55"/>
      <c r="AS33" s="54"/>
      <c r="AT33" s="55"/>
      <c r="AU33" s="55"/>
      <c r="AV33" s="54"/>
      <c r="AW33" s="55"/>
      <c r="AX33" s="55"/>
      <c r="AY33" s="54"/>
      <c r="AZ33" s="55"/>
      <c r="BA33" s="55"/>
      <c r="BB33" s="55"/>
      <c r="BC33" s="55"/>
      <c r="BD33" s="55"/>
      <c r="BE33" s="54"/>
      <c r="BF33" s="55"/>
      <c r="BG33" s="55"/>
      <c r="BH33" s="54"/>
      <c r="BI33" s="55"/>
      <c r="BJ33" s="55"/>
      <c r="BK33" s="54"/>
      <c r="BL33" s="55" t="n">
        <v>1</v>
      </c>
      <c r="BM33" s="55"/>
      <c r="BN33" s="54" t="n">
        <v>1</v>
      </c>
      <c r="BO33" s="55"/>
      <c r="BP33" s="55"/>
      <c r="BQ33" s="58" t="n">
        <f aca="false">C33+F33+I33+L33+O33+R33+U33+X33+AA33+AD33+AG33+AJ33+AM33+AP33+AS33+AV33+AY33+BB33+BE33+BH33+BK33+BN33</f>
        <v>2</v>
      </c>
      <c r="BR33" s="58" t="n">
        <f aca="false">D33+G33+J33+M33+P33+S33+V33+Y33+AB33+AE33+AH33+AK33+AN33+AQ33+AT33+AW33+AZ33+BC33+BF33+BI33+BL33+BO33</f>
        <v>3</v>
      </c>
    </row>
    <row r="34" customFormat="false" ht="12.85" hidden="false" customHeight="false" outlineLevel="0" collapsed="false">
      <c r="BQ34" s="58"/>
      <c r="BR34" s="58"/>
    </row>
    <row r="37" customFormat="false" ht="12.85" hidden="false" customHeight="false" outlineLevel="0" collapsed="false">
      <c r="BQ37" s="58"/>
      <c r="BR37" s="58"/>
    </row>
  </sheetData>
  <mergeCells count="32">
    <mergeCell ref="A1:T1"/>
    <mergeCell ref="A3:S3"/>
    <mergeCell ref="A6:U6"/>
    <mergeCell ref="A7:U7"/>
    <mergeCell ref="C8:D8"/>
    <mergeCell ref="F8:G8"/>
    <mergeCell ref="I8:J8"/>
    <mergeCell ref="L8:M8"/>
    <mergeCell ref="O8:P8"/>
    <mergeCell ref="R8:S8"/>
    <mergeCell ref="U8:V8"/>
    <mergeCell ref="X8:Y8"/>
    <mergeCell ref="AA8:AB8"/>
    <mergeCell ref="AD8:AE8"/>
    <mergeCell ref="AG8:AH8"/>
    <mergeCell ref="AJ8:AK8"/>
    <mergeCell ref="AM8:AN8"/>
    <mergeCell ref="AP8:AQ8"/>
    <mergeCell ref="AS8:AT8"/>
    <mergeCell ref="AV8:AW8"/>
    <mergeCell ref="AY8:AZ8"/>
    <mergeCell ref="BB8:BC8"/>
    <mergeCell ref="BE8:BF8"/>
    <mergeCell ref="BH8:BI8"/>
    <mergeCell ref="BK8:BL8"/>
    <mergeCell ref="BN8:BO8"/>
    <mergeCell ref="A10:A12"/>
    <mergeCell ref="A14:A16"/>
    <mergeCell ref="A18:A20"/>
    <mergeCell ref="A22:A24"/>
    <mergeCell ref="A26:A28"/>
    <mergeCell ref="A30:A3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703125" defaultRowHeight="12.85" zeroHeight="false" outlineLevelRow="0" outlineLevelCol="0"/>
  <cols>
    <col collapsed="false" customWidth="true" hidden="false" outlineLevel="0" max="1" min="1" style="0" width="27.7"/>
    <col collapsed="false" customWidth="true" hidden="false" outlineLevel="0" max="8" min="8" style="0" width="28.64"/>
  </cols>
  <sheetData>
    <row r="1" customFormat="false" ht="17.65" hidden="false" customHeight="false" outlineLevel="0" collapsed="false">
      <c r="A1" s="4" t="s">
        <v>0</v>
      </c>
      <c r="B1" s="4"/>
      <c r="C1" s="4"/>
      <c r="D1" s="4"/>
      <c r="E1" s="4"/>
      <c r="F1" s="4"/>
      <c r="G1" s="4"/>
      <c r="H1" s="4"/>
      <c r="I1" s="4"/>
      <c r="J1" s="4"/>
      <c r="K1" s="4"/>
      <c r="L1" s="4"/>
      <c r="M1" s="4"/>
      <c r="N1" s="4"/>
      <c r="O1" s="4"/>
      <c r="P1" s="4"/>
      <c r="Q1" s="4"/>
      <c r="R1" s="4"/>
      <c r="S1" s="4"/>
      <c r="T1" s="4"/>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row>
    <row r="2" customFormat="false" ht="17.65" hidden="false" customHeight="false" outlineLevel="0" collapsed="false">
      <c r="A2" s="5"/>
      <c r="B2" s="2"/>
      <c r="C2" s="3"/>
      <c r="D2" s="3"/>
    </row>
    <row r="3" s="11" customFormat="true" ht="17.65" hidden="false" customHeight="false" outlineLevel="0" collapsed="false">
      <c r="A3" s="6" t="s">
        <v>1</v>
      </c>
      <c r="B3" s="6"/>
      <c r="C3" s="6"/>
      <c r="D3" s="6"/>
      <c r="E3" s="6"/>
      <c r="F3" s="6"/>
      <c r="G3" s="6"/>
      <c r="H3" s="6"/>
      <c r="I3" s="6"/>
      <c r="J3" s="6"/>
      <c r="K3" s="6"/>
      <c r="L3" s="6"/>
      <c r="M3" s="6"/>
      <c r="N3" s="6"/>
      <c r="O3" s="6"/>
      <c r="P3" s="6"/>
      <c r="Q3" s="6"/>
      <c r="R3" s="6"/>
      <c r="S3" s="6"/>
      <c r="T3" s="7"/>
      <c r="U3" s="7"/>
      <c r="V3" s="7"/>
      <c r="W3" s="7"/>
      <c r="X3" s="9"/>
      <c r="Y3" s="10"/>
      <c r="Z3" s="10"/>
      <c r="AA3" s="10"/>
      <c r="AB3" s="8"/>
      <c r="AC3" s="8"/>
      <c r="AD3" s="7"/>
      <c r="AE3" s="7"/>
      <c r="AF3" s="7"/>
      <c r="AG3" s="8"/>
      <c r="AH3" s="7"/>
      <c r="AI3" s="7"/>
      <c r="AJ3" s="7"/>
      <c r="AK3" s="7"/>
      <c r="AL3" s="7"/>
      <c r="AM3" s="8"/>
      <c r="AN3" s="8"/>
      <c r="AO3" s="8"/>
      <c r="AP3" s="7"/>
      <c r="AQ3" s="8"/>
      <c r="AR3" s="8"/>
      <c r="AS3" s="8"/>
      <c r="AT3" s="7"/>
      <c r="AU3" s="7"/>
      <c r="AV3" s="8"/>
      <c r="AW3" s="8"/>
      <c r="AX3" s="8"/>
      <c r="AY3" s="7"/>
      <c r="AZ3" s="0"/>
      <c r="BA3" s="0"/>
      <c r="BB3" s="0"/>
      <c r="BC3" s="0"/>
      <c r="BD3" s="0"/>
      <c r="BE3" s="0"/>
      <c r="BF3" s="0"/>
      <c r="BG3" s="0"/>
      <c r="BH3" s="0"/>
      <c r="BI3" s="0"/>
      <c r="BJ3" s="0"/>
      <c r="BK3" s="0"/>
      <c r="BL3" s="0"/>
      <c r="BM3" s="0"/>
      <c r="BN3" s="0"/>
      <c r="BO3" s="0"/>
      <c r="BP3" s="0"/>
      <c r="BQ3" s="0"/>
      <c r="BR3" s="0"/>
      <c r="BS3" s="0"/>
      <c r="BZ3" s="0"/>
      <c r="CA3" s="0"/>
      <c r="CB3" s="0"/>
    </row>
    <row r="4" s="11" customFormat="true" ht="17.65" hidden="false" customHeight="false" outlineLevel="0" collapsed="false">
      <c r="A4" s="9" t="s">
        <v>2</v>
      </c>
      <c r="B4" s="8"/>
      <c r="C4" s="7"/>
      <c r="D4" s="7"/>
      <c r="E4" s="7"/>
      <c r="F4" s="7"/>
      <c r="G4" s="7"/>
      <c r="H4" s="7"/>
      <c r="I4" s="7"/>
      <c r="J4" s="7"/>
      <c r="K4" s="7"/>
      <c r="L4" s="8"/>
      <c r="M4" s="8"/>
      <c r="N4" s="8"/>
      <c r="O4" s="7"/>
      <c r="P4" s="8"/>
      <c r="Q4" s="8"/>
      <c r="R4" s="8"/>
      <c r="S4" s="7"/>
      <c r="T4" s="7"/>
      <c r="U4" s="7"/>
      <c r="V4" s="7"/>
      <c r="W4" s="7"/>
      <c r="X4" s="9"/>
      <c r="Y4" s="10"/>
      <c r="Z4" s="10"/>
      <c r="AA4" s="10"/>
      <c r="AB4" s="8"/>
      <c r="AC4" s="8"/>
      <c r="AD4" s="7"/>
      <c r="AE4" s="7"/>
      <c r="AF4" s="7"/>
      <c r="AG4" s="8"/>
      <c r="AH4" s="7"/>
      <c r="AI4" s="7"/>
      <c r="AJ4" s="7"/>
      <c r="AK4" s="7"/>
      <c r="AL4" s="7"/>
      <c r="AM4" s="8"/>
      <c r="AN4" s="8"/>
      <c r="AO4" s="8"/>
      <c r="AP4" s="7"/>
      <c r="AQ4" s="8"/>
      <c r="AR4" s="8"/>
      <c r="AS4" s="8"/>
      <c r="AT4" s="7"/>
      <c r="AU4" s="7"/>
      <c r="AV4" s="8"/>
      <c r="AW4" s="8"/>
      <c r="AX4" s="8"/>
      <c r="AY4" s="7"/>
      <c r="AZ4" s="0"/>
      <c r="BA4" s="0"/>
      <c r="BB4" s="0"/>
      <c r="BC4" s="0"/>
      <c r="BD4" s="0"/>
      <c r="BE4" s="0"/>
      <c r="BF4" s="0"/>
      <c r="BG4" s="0"/>
      <c r="BH4" s="0"/>
      <c r="BI4" s="0"/>
      <c r="BJ4" s="0"/>
      <c r="BK4" s="0"/>
      <c r="BL4" s="0"/>
      <c r="BM4" s="0"/>
      <c r="BN4" s="0"/>
      <c r="BO4" s="0"/>
      <c r="BP4" s="0"/>
      <c r="BQ4" s="0"/>
      <c r="BR4" s="0"/>
      <c r="BS4" s="0"/>
      <c r="BZ4" s="0"/>
      <c r="CA4" s="0"/>
      <c r="CB4" s="0"/>
    </row>
    <row r="5" s="43" customFormat="true" ht="12.85" hidden="false" customHeight="true" outlineLevel="0" collapsed="false">
      <c r="A5" s="42"/>
      <c r="B5" s="42"/>
      <c r="C5" s="42"/>
      <c r="D5" s="42"/>
      <c r="E5" s="42"/>
      <c r="F5" s="42"/>
      <c r="G5" s="42"/>
      <c r="H5" s="42"/>
      <c r="I5" s="42"/>
      <c r="J5" s="42"/>
      <c r="K5" s="42"/>
      <c r="L5" s="42"/>
      <c r="M5" s="42"/>
      <c r="N5" s="42"/>
      <c r="O5" s="42"/>
      <c r="P5" s="42"/>
      <c r="Q5" s="42"/>
      <c r="R5" s="42"/>
    </row>
    <row r="6" s="43" customFormat="true" ht="25.7" hidden="false" customHeight="true" outlineLevel="0" collapsed="false">
      <c r="A6" s="44" t="s">
        <v>372</v>
      </c>
      <c r="B6" s="44"/>
      <c r="C6" s="44"/>
      <c r="D6" s="44"/>
      <c r="E6" s="44"/>
      <c r="F6" s="44"/>
      <c r="G6" s="44"/>
      <c r="H6" s="44"/>
      <c r="I6" s="44"/>
      <c r="J6" s="44"/>
      <c r="K6" s="44"/>
      <c r="L6" s="44"/>
      <c r="M6" s="44"/>
      <c r="N6" s="44"/>
      <c r="O6" s="44"/>
      <c r="P6" s="44"/>
      <c r="Q6" s="44"/>
      <c r="R6" s="44"/>
      <c r="S6" s="44"/>
      <c r="T6" s="44"/>
      <c r="U6" s="44"/>
    </row>
    <row r="7" s="43" customFormat="true" ht="25.7" hidden="false" customHeight="true" outlineLevel="0" collapsed="false">
      <c r="A7" s="44" t="s">
        <v>373</v>
      </c>
      <c r="B7" s="44"/>
      <c r="C7" s="44"/>
      <c r="D7" s="44"/>
      <c r="E7" s="44"/>
      <c r="F7" s="44"/>
      <c r="G7" s="44"/>
      <c r="H7" s="44"/>
      <c r="I7" s="44"/>
      <c r="J7" s="44"/>
      <c r="K7" s="44"/>
      <c r="L7" s="44"/>
      <c r="M7" s="44"/>
      <c r="N7" s="44"/>
      <c r="O7" s="44"/>
      <c r="P7" s="44"/>
      <c r="Q7" s="44"/>
      <c r="R7" s="44"/>
      <c r="S7" s="44"/>
      <c r="T7" s="44"/>
      <c r="U7" s="44"/>
    </row>
    <row r="8" customFormat="false" ht="12.85" hidden="false" customHeight="false" outlineLevel="0" collapsed="false">
      <c r="C8" s="0" t="s">
        <v>361</v>
      </c>
      <c r="D8" s="0" t="s">
        <v>362</v>
      </c>
      <c r="J8" s="0" t="s">
        <v>361</v>
      </c>
      <c r="K8" s="0" t="s">
        <v>362</v>
      </c>
    </row>
    <row r="9" customFormat="false" ht="12.85" hidden="false" customHeight="false" outlineLevel="0" collapsed="false">
      <c r="A9" s="50" t="s">
        <v>363</v>
      </c>
      <c r="B9" s="53" t="s">
        <v>364</v>
      </c>
      <c r="C9" s="0" t="n">
        <v>165</v>
      </c>
      <c r="D9" s="0" t="n">
        <v>12</v>
      </c>
      <c r="H9" s="50" t="s">
        <v>367</v>
      </c>
      <c r="I9" s="53" t="s">
        <v>364</v>
      </c>
      <c r="J9" s="0" t="n">
        <v>49</v>
      </c>
      <c r="K9" s="0" t="n">
        <v>13</v>
      </c>
    </row>
    <row r="10" customFormat="false" ht="12.85" hidden="false" customHeight="false" outlineLevel="0" collapsed="false">
      <c r="A10" s="50"/>
      <c r="B10" s="53" t="s">
        <v>365</v>
      </c>
      <c r="C10" s="0" t="n">
        <v>134</v>
      </c>
      <c r="D10" s="0" t="n">
        <v>122</v>
      </c>
      <c r="H10" s="50"/>
      <c r="I10" s="53" t="s">
        <v>365</v>
      </c>
      <c r="J10" s="0" t="n">
        <v>214</v>
      </c>
      <c r="K10" s="0" t="n">
        <v>170</v>
      </c>
    </row>
    <row r="11" customFormat="false" ht="12.85" hidden="false" customHeight="false" outlineLevel="0" collapsed="false">
      <c r="A11" s="50"/>
      <c r="B11" s="53" t="s">
        <v>366</v>
      </c>
      <c r="C11" s="0" t="n">
        <v>16</v>
      </c>
      <c r="D11" s="0" t="n">
        <v>180</v>
      </c>
      <c r="H11" s="50"/>
      <c r="I11" s="53" t="s">
        <v>366</v>
      </c>
      <c r="J11" s="0" t="n">
        <v>52</v>
      </c>
      <c r="K11" s="0" t="n">
        <v>131</v>
      </c>
    </row>
    <row r="12" customFormat="false" ht="12.85" hidden="false" customHeight="false" outlineLevel="0" collapsed="false">
      <c r="A12" s="50"/>
      <c r="B12" s="50" t="s">
        <v>149</v>
      </c>
      <c r="C12" s="0" t="n">
        <v>1</v>
      </c>
      <c r="D12" s="0" t="n">
        <v>2</v>
      </c>
      <c r="H12" s="50"/>
      <c r="I12" s="50" t="s">
        <v>149</v>
      </c>
      <c r="J12" s="0" t="n">
        <v>1</v>
      </c>
      <c r="K12" s="0" t="n">
        <v>2</v>
      </c>
    </row>
    <row r="36" customFormat="false" ht="12.85" hidden="false" customHeight="false" outlineLevel="0" collapsed="false">
      <c r="C36" s="0" t="s">
        <v>361</v>
      </c>
      <c r="D36" s="0" t="s">
        <v>362</v>
      </c>
      <c r="J36" s="0" t="s">
        <v>361</v>
      </c>
      <c r="K36" s="0" t="s">
        <v>362</v>
      </c>
    </row>
    <row r="37" customFormat="false" ht="12.85" hidden="false" customHeight="false" outlineLevel="0" collapsed="false">
      <c r="A37" s="50" t="s">
        <v>368</v>
      </c>
      <c r="B37" s="53" t="s">
        <v>364</v>
      </c>
      <c r="C37" s="0" t="n">
        <v>134</v>
      </c>
      <c r="D37" s="0" t="n">
        <v>42</v>
      </c>
      <c r="H37" s="50" t="s">
        <v>369</v>
      </c>
      <c r="I37" s="53" t="s">
        <v>364</v>
      </c>
      <c r="J37" s="0" t="n">
        <v>41</v>
      </c>
      <c r="K37" s="0" t="n">
        <v>16</v>
      </c>
    </row>
    <row r="38" customFormat="false" ht="12.85" hidden="false" customHeight="false" outlineLevel="0" collapsed="false">
      <c r="A38" s="50"/>
      <c r="B38" s="53" t="s">
        <v>365</v>
      </c>
      <c r="C38" s="0" t="n">
        <v>155</v>
      </c>
      <c r="D38" s="0" t="n">
        <v>189</v>
      </c>
      <c r="H38" s="50"/>
      <c r="I38" s="53" t="s">
        <v>365</v>
      </c>
      <c r="J38" s="0" t="n">
        <v>178</v>
      </c>
      <c r="K38" s="0" t="n">
        <v>119</v>
      </c>
    </row>
    <row r="39" customFormat="false" ht="12.85" hidden="false" customHeight="false" outlineLevel="0" collapsed="false">
      <c r="A39" s="50"/>
      <c r="B39" s="53" t="s">
        <v>366</v>
      </c>
      <c r="C39" s="0" t="n">
        <v>26</v>
      </c>
      <c r="D39" s="0" t="n">
        <v>83</v>
      </c>
      <c r="H39" s="50"/>
      <c r="I39" s="53" t="s">
        <v>366</v>
      </c>
      <c r="J39" s="0" t="n">
        <v>96</v>
      </c>
      <c r="K39" s="0" t="n">
        <v>179</v>
      </c>
    </row>
    <row r="40" customFormat="false" ht="12.85" hidden="false" customHeight="false" outlineLevel="0" collapsed="false">
      <c r="A40" s="50"/>
      <c r="B40" s="50" t="s">
        <v>149</v>
      </c>
      <c r="C40" s="0" t="n">
        <v>1</v>
      </c>
      <c r="D40" s="0" t="n">
        <v>2</v>
      </c>
      <c r="I40" s="50" t="s">
        <v>149</v>
      </c>
      <c r="J40" s="0" t="n">
        <v>1</v>
      </c>
      <c r="K40" s="0" t="n">
        <v>2</v>
      </c>
    </row>
    <row r="64" customFormat="false" ht="12.85" hidden="false" customHeight="false" outlineLevel="0" collapsed="false">
      <c r="C64" s="0" t="s">
        <v>361</v>
      </c>
      <c r="D64" s="0" t="s">
        <v>362</v>
      </c>
      <c r="J64" s="0" t="s">
        <v>361</v>
      </c>
      <c r="K64" s="0" t="s">
        <v>362</v>
      </c>
    </row>
    <row r="65" customFormat="false" ht="12.85" hidden="false" customHeight="false" outlineLevel="0" collapsed="false">
      <c r="A65" s="50" t="s">
        <v>370</v>
      </c>
      <c r="B65" s="53" t="s">
        <v>364</v>
      </c>
      <c r="C65" s="0" t="n">
        <v>97</v>
      </c>
      <c r="D65" s="0" t="n">
        <v>24</v>
      </c>
      <c r="H65" s="50" t="s">
        <v>371</v>
      </c>
      <c r="I65" s="53" t="s">
        <v>364</v>
      </c>
      <c r="J65" s="0" t="n">
        <v>170</v>
      </c>
      <c r="K65" s="0" t="n">
        <v>60</v>
      </c>
    </row>
    <row r="66" customFormat="false" ht="12.85" hidden="false" customHeight="false" outlineLevel="0" collapsed="false">
      <c r="A66" s="50"/>
      <c r="B66" s="53" t="s">
        <v>365</v>
      </c>
      <c r="C66" s="0" t="n">
        <v>165</v>
      </c>
      <c r="D66" s="0" t="n">
        <v>175</v>
      </c>
      <c r="H66" s="50"/>
      <c r="I66" s="53" t="s">
        <v>365</v>
      </c>
      <c r="J66" s="0" t="n">
        <v>125</v>
      </c>
      <c r="K66" s="0" t="n">
        <v>188</v>
      </c>
    </row>
    <row r="67" customFormat="false" ht="12.85" hidden="false" customHeight="false" outlineLevel="0" collapsed="false">
      <c r="A67" s="50"/>
      <c r="B67" s="53" t="s">
        <v>366</v>
      </c>
      <c r="C67" s="0" t="n">
        <v>53</v>
      </c>
      <c r="D67" s="0" t="n">
        <v>115</v>
      </c>
      <c r="H67" s="50"/>
      <c r="I67" s="53" t="s">
        <v>366</v>
      </c>
      <c r="J67" s="0" t="n">
        <v>19</v>
      </c>
      <c r="K67" s="0" t="n">
        <v>65</v>
      </c>
    </row>
    <row r="68" customFormat="false" ht="12.85" hidden="false" customHeight="false" outlineLevel="0" collapsed="false">
      <c r="A68" s="50"/>
      <c r="B68" s="50" t="s">
        <v>149</v>
      </c>
      <c r="C68" s="0" t="n">
        <v>1</v>
      </c>
      <c r="D68" s="0" t="n">
        <v>2</v>
      </c>
      <c r="I68" s="50" t="s">
        <v>149</v>
      </c>
      <c r="J68" s="0" t="n">
        <v>2</v>
      </c>
      <c r="K68" s="0" t="n">
        <v>3</v>
      </c>
    </row>
  </sheetData>
  <mergeCells count="10">
    <mergeCell ref="A1:T1"/>
    <mergeCell ref="A3:S3"/>
    <mergeCell ref="A6:U6"/>
    <mergeCell ref="A7:U7"/>
    <mergeCell ref="A9:A11"/>
    <mergeCell ref="H9:H11"/>
    <mergeCell ref="A37:A39"/>
    <mergeCell ref="H37:H39"/>
    <mergeCell ref="A65:A67"/>
    <mergeCell ref="H65:H6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4" activeCellId="0" sqref="B4"/>
    </sheetView>
  </sheetViews>
  <sheetFormatPr defaultColWidth="11.5703125" defaultRowHeight="12.85" zeroHeight="false" outlineLevelRow="0" outlineLevelCol="0"/>
  <cols>
    <col collapsed="false" customWidth="true" hidden="false" outlineLevel="0" max="1" min="1" style="43" width="70.72"/>
    <col collapsed="false" customWidth="true" hidden="false" outlineLevel="0" max="5" min="2" style="1" width="4.71"/>
    <col collapsed="false" customWidth="true" hidden="false" outlineLevel="0" max="6" min="6" style="59" width="4.71"/>
    <col collapsed="false" customWidth="true" hidden="false" outlineLevel="0" max="15" min="7" style="0" width="4.71"/>
    <col collapsed="false" customWidth="true" hidden="false" outlineLevel="0" max="16" min="16" style="8" width="4.71"/>
    <col collapsed="false" customWidth="true" hidden="false" outlineLevel="0" max="110" min="17" style="0" width="4.71"/>
  </cols>
  <sheetData>
    <row r="1" customFormat="false" ht="17.65" hidden="false" customHeight="false" outlineLevel="0" collapsed="false">
      <c r="A1" s="4" t="s">
        <v>0</v>
      </c>
      <c r="B1" s="4"/>
      <c r="C1" s="4"/>
      <c r="D1" s="4"/>
      <c r="E1" s="4"/>
      <c r="F1" s="4"/>
      <c r="G1" s="4"/>
      <c r="H1" s="4"/>
      <c r="I1" s="4"/>
      <c r="J1" s="4"/>
      <c r="K1" s="4"/>
      <c r="L1" s="4"/>
      <c r="M1" s="4"/>
      <c r="N1" s="4"/>
      <c r="O1" s="4"/>
      <c r="P1" s="4"/>
      <c r="Q1" s="4"/>
    </row>
    <row r="2" customFormat="false" ht="17.65" hidden="false" customHeight="false" outlineLevel="0" collapsed="false">
      <c r="A2" s="5"/>
      <c r="B2" s="2"/>
      <c r="C2" s="3"/>
      <c r="D2" s="3"/>
      <c r="E2" s="0"/>
      <c r="F2" s="0"/>
      <c r="P2" s="0"/>
    </row>
    <row r="3" s="11" customFormat="true" ht="17.65" hidden="false" customHeight="false" outlineLevel="0" collapsed="false">
      <c r="A3" s="6" t="s">
        <v>1</v>
      </c>
      <c r="B3" s="6"/>
      <c r="C3" s="6"/>
      <c r="D3" s="6"/>
      <c r="E3" s="6"/>
      <c r="F3" s="6"/>
      <c r="G3" s="6"/>
      <c r="H3" s="6"/>
      <c r="I3" s="6"/>
      <c r="J3" s="6"/>
      <c r="K3" s="6"/>
      <c r="L3" s="6"/>
      <c r="M3" s="6"/>
      <c r="N3" s="6"/>
      <c r="O3" s="6"/>
      <c r="P3" s="6"/>
      <c r="Q3" s="6"/>
      <c r="R3" s="7"/>
      <c r="S3" s="7"/>
      <c r="T3" s="9"/>
      <c r="U3" s="10"/>
      <c r="V3" s="10"/>
      <c r="W3" s="8"/>
      <c r="X3" s="7"/>
      <c r="Y3" s="7"/>
      <c r="Z3" s="8"/>
      <c r="AA3" s="7"/>
      <c r="AB3" s="7"/>
      <c r="AC3" s="7"/>
      <c r="AD3" s="8"/>
      <c r="AE3" s="8"/>
      <c r="AF3" s="7"/>
      <c r="AG3" s="8"/>
      <c r="AH3" s="8"/>
      <c r="AI3" s="7"/>
      <c r="AJ3" s="8"/>
      <c r="AK3" s="8"/>
      <c r="AL3" s="7"/>
      <c r="AM3" s="0"/>
      <c r="AN3" s="0"/>
      <c r="AO3" s="0"/>
      <c r="AP3" s="0"/>
      <c r="AQ3" s="0"/>
      <c r="AR3" s="0"/>
      <c r="AS3" s="0"/>
      <c r="AT3" s="0"/>
      <c r="AU3" s="0"/>
      <c r="AV3" s="0"/>
      <c r="AW3" s="0"/>
      <c r="AX3" s="0"/>
      <c r="AY3" s="0"/>
      <c r="AZ3" s="0"/>
      <c r="BG3" s="0"/>
      <c r="BH3" s="0"/>
      <c r="BI3" s="0"/>
    </row>
    <row r="4" s="11" customFormat="true" ht="17.65" hidden="false" customHeight="false" outlineLevel="0" collapsed="false">
      <c r="A4" s="9" t="s">
        <v>2</v>
      </c>
      <c r="B4" s="8"/>
      <c r="C4" s="7"/>
      <c r="D4" s="7"/>
      <c r="E4" s="7"/>
      <c r="F4" s="7"/>
      <c r="G4" s="7"/>
      <c r="H4" s="7"/>
      <c r="I4" s="7"/>
      <c r="J4" s="7"/>
      <c r="K4" s="7"/>
      <c r="L4" s="8"/>
      <c r="M4" s="8"/>
      <c r="N4" s="7"/>
      <c r="O4" s="8"/>
      <c r="P4" s="8"/>
      <c r="Q4" s="7"/>
      <c r="R4" s="7"/>
      <c r="S4" s="7"/>
      <c r="T4" s="9"/>
      <c r="U4" s="10"/>
      <c r="V4" s="10"/>
      <c r="W4" s="8"/>
      <c r="X4" s="7"/>
      <c r="Y4" s="7"/>
      <c r="Z4" s="8"/>
      <c r="AA4" s="7"/>
      <c r="AB4" s="7"/>
      <c r="AC4" s="7"/>
      <c r="AD4" s="8"/>
      <c r="AE4" s="8"/>
      <c r="AF4" s="7"/>
      <c r="AG4" s="8"/>
      <c r="AH4" s="8"/>
      <c r="AI4" s="7"/>
      <c r="AJ4" s="8"/>
      <c r="AK4" s="8"/>
      <c r="AL4" s="7"/>
      <c r="AM4" s="0"/>
      <c r="AN4" s="0"/>
      <c r="AO4" s="0"/>
      <c r="AP4" s="0"/>
      <c r="AQ4" s="0"/>
      <c r="AR4" s="0"/>
      <c r="AS4" s="0"/>
      <c r="AT4" s="0"/>
      <c r="AU4" s="0"/>
      <c r="AV4" s="0"/>
      <c r="AW4" s="0"/>
      <c r="AX4" s="0"/>
      <c r="AY4" s="0"/>
      <c r="AZ4" s="0"/>
      <c r="BG4" s="0"/>
      <c r="BH4" s="0"/>
      <c r="BI4" s="0"/>
    </row>
    <row r="6" customFormat="false" ht="20.7" hidden="false" customHeight="true" outlineLevel="0" collapsed="false">
      <c r="A6" s="44" t="s">
        <v>374</v>
      </c>
      <c r="B6" s="44"/>
      <c r="C6" s="44"/>
      <c r="D6" s="44"/>
      <c r="E6" s="44"/>
      <c r="F6" s="44"/>
      <c r="G6" s="44"/>
      <c r="H6" s="44"/>
      <c r="I6" s="8"/>
      <c r="Q6" s="42"/>
      <c r="R6" s="42"/>
      <c r="V6" s="42"/>
      <c r="W6" s="42"/>
      <c r="AA6" s="42"/>
      <c r="AB6" s="42"/>
    </row>
    <row r="7" s="43" customFormat="true" ht="32.2" hidden="false" customHeight="true" outlineLevel="0" collapsed="false">
      <c r="B7" s="60" t="s">
        <v>187</v>
      </c>
      <c r="C7" s="60"/>
      <c r="D7" s="60"/>
      <c r="E7" s="60"/>
      <c r="F7" s="61"/>
      <c r="G7" s="60" t="s">
        <v>264</v>
      </c>
      <c r="H7" s="60"/>
      <c r="I7" s="60"/>
      <c r="J7" s="60"/>
      <c r="K7" s="60"/>
      <c r="L7" s="60" t="s">
        <v>279</v>
      </c>
      <c r="M7" s="60"/>
      <c r="N7" s="60"/>
      <c r="O7" s="60"/>
      <c r="P7" s="61"/>
      <c r="Q7" s="60" t="s">
        <v>375</v>
      </c>
      <c r="R7" s="60"/>
      <c r="S7" s="60"/>
      <c r="T7" s="60"/>
      <c r="U7" s="60"/>
      <c r="V7" s="60" t="s">
        <v>376</v>
      </c>
      <c r="W7" s="60"/>
      <c r="X7" s="60"/>
      <c r="Y7" s="60"/>
      <c r="Z7" s="60"/>
      <c r="AA7" s="60" t="s">
        <v>330</v>
      </c>
      <c r="AB7" s="60"/>
      <c r="AC7" s="60"/>
      <c r="AD7" s="60"/>
      <c r="AE7" s="60"/>
      <c r="AF7" s="60" t="s">
        <v>331</v>
      </c>
      <c r="AG7" s="60"/>
      <c r="AH7" s="60"/>
      <c r="AI7" s="60"/>
      <c r="AJ7" s="60"/>
      <c r="AK7" s="60" t="s">
        <v>332</v>
      </c>
      <c r="AL7" s="60"/>
      <c r="AM7" s="60"/>
      <c r="AN7" s="60"/>
      <c r="AO7" s="60"/>
      <c r="AP7" s="60" t="s">
        <v>333</v>
      </c>
      <c r="AQ7" s="60"/>
      <c r="AR7" s="60"/>
      <c r="AS7" s="60"/>
      <c r="AT7" s="60"/>
      <c r="AU7" s="60" t="s">
        <v>334</v>
      </c>
      <c r="AV7" s="60"/>
      <c r="AW7" s="60"/>
      <c r="AX7" s="60"/>
      <c r="AY7" s="60"/>
      <c r="AZ7" s="60" t="s">
        <v>335</v>
      </c>
      <c r="BA7" s="60"/>
      <c r="BB7" s="60"/>
      <c r="BC7" s="60"/>
      <c r="BD7" s="60"/>
      <c r="BE7" s="60" t="s">
        <v>336</v>
      </c>
      <c r="BF7" s="60"/>
      <c r="BG7" s="60"/>
      <c r="BH7" s="60"/>
      <c r="BI7" s="60"/>
      <c r="BJ7" s="60" t="s">
        <v>337</v>
      </c>
      <c r="BK7" s="60"/>
      <c r="BL7" s="60"/>
      <c r="BM7" s="60"/>
      <c r="BN7" s="60"/>
      <c r="BO7" s="60" t="s">
        <v>338</v>
      </c>
      <c r="BP7" s="60"/>
      <c r="BQ7" s="60"/>
      <c r="BR7" s="60"/>
      <c r="BS7" s="60"/>
      <c r="BT7" s="60" t="s">
        <v>339</v>
      </c>
      <c r="BU7" s="60"/>
      <c r="BV7" s="60"/>
      <c r="BW7" s="60"/>
      <c r="BX7" s="60"/>
      <c r="BY7" s="60" t="s">
        <v>340</v>
      </c>
      <c r="BZ7" s="60"/>
      <c r="CA7" s="60"/>
      <c r="CB7" s="60"/>
      <c r="CC7" s="60"/>
      <c r="CD7" s="60" t="s">
        <v>341</v>
      </c>
      <c r="CE7" s="60"/>
      <c r="CF7" s="60"/>
      <c r="CG7" s="60"/>
      <c r="CH7" s="60"/>
      <c r="CI7" s="60" t="s">
        <v>342</v>
      </c>
      <c r="CJ7" s="60"/>
      <c r="CK7" s="60"/>
      <c r="CL7" s="60"/>
      <c r="CM7" s="60"/>
      <c r="CN7" s="60" t="s">
        <v>343</v>
      </c>
      <c r="CO7" s="60"/>
      <c r="CP7" s="60"/>
      <c r="CQ7" s="60"/>
      <c r="CR7" s="60"/>
      <c r="CS7" s="60" t="s">
        <v>344</v>
      </c>
      <c r="CT7" s="60"/>
      <c r="CU7" s="60"/>
      <c r="CV7" s="60"/>
      <c r="CW7" s="60"/>
      <c r="CX7" s="60" t="s">
        <v>345</v>
      </c>
      <c r="CY7" s="60"/>
      <c r="CZ7" s="60"/>
      <c r="DA7" s="60"/>
      <c r="DB7" s="60"/>
      <c r="DC7" s="60" t="s">
        <v>346</v>
      </c>
      <c r="DD7" s="60"/>
      <c r="DE7" s="60"/>
      <c r="DF7" s="60"/>
      <c r="DH7" s="62" t="s">
        <v>347</v>
      </c>
      <c r="DI7" s="62"/>
      <c r="DJ7" s="62"/>
      <c r="DK7" s="62" t="s">
        <v>347</v>
      </c>
    </row>
    <row r="8" customFormat="false" ht="15.25" hidden="false" customHeight="false" outlineLevel="0" collapsed="false">
      <c r="B8" s="63" t="n">
        <v>1</v>
      </c>
      <c r="C8" s="64" t="n">
        <v>2</v>
      </c>
      <c r="D8" s="65" t="n">
        <v>3</v>
      </c>
      <c r="E8" s="66" t="n">
        <v>4</v>
      </c>
      <c r="F8" s="67"/>
      <c r="G8" s="63" t="n">
        <v>1</v>
      </c>
      <c r="H8" s="64" t="n">
        <v>2</v>
      </c>
      <c r="I8" s="65" t="n">
        <v>3</v>
      </c>
      <c r="J8" s="66" t="n">
        <v>4</v>
      </c>
      <c r="K8" s="67"/>
      <c r="L8" s="63" t="n">
        <v>1</v>
      </c>
      <c r="M8" s="64" t="n">
        <v>2</v>
      </c>
      <c r="N8" s="65" t="n">
        <v>3</v>
      </c>
      <c r="O8" s="66" t="n">
        <v>4</v>
      </c>
      <c r="P8" s="67"/>
      <c r="Q8" s="63" t="n">
        <v>1</v>
      </c>
      <c r="R8" s="64" t="n">
        <v>2</v>
      </c>
      <c r="S8" s="65" t="n">
        <v>3</v>
      </c>
      <c r="T8" s="66" t="n">
        <v>4</v>
      </c>
      <c r="U8" s="67"/>
      <c r="V8" s="63" t="n">
        <v>1</v>
      </c>
      <c r="W8" s="64" t="n">
        <v>2</v>
      </c>
      <c r="X8" s="65" t="n">
        <v>3</v>
      </c>
      <c r="Y8" s="66" t="n">
        <v>4</v>
      </c>
      <c r="Z8" s="67"/>
      <c r="AA8" s="63" t="n">
        <v>1</v>
      </c>
      <c r="AB8" s="64" t="n">
        <v>2</v>
      </c>
      <c r="AC8" s="65" t="n">
        <v>3</v>
      </c>
      <c r="AD8" s="66" t="n">
        <v>4</v>
      </c>
      <c r="AE8" s="67"/>
      <c r="AF8" s="63" t="n">
        <v>1</v>
      </c>
      <c r="AG8" s="64" t="n">
        <v>2</v>
      </c>
      <c r="AH8" s="65" t="n">
        <v>3</v>
      </c>
      <c r="AI8" s="66" t="n">
        <v>4</v>
      </c>
      <c r="AJ8" s="67"/>
      <c r="AK8" s="63" t="n">
        <v>1</v>
      </c>
      <c r="AL8" s="64" t="n">
        <v>2</v>
      </c>
      <c r="AM8" s="65" t="n">
        <v>3</v>
      </c>
      <c r="AN8" s="66" t="n">
        <v>4</v>
      </c>
      <c r="AO8" s="67"/>
      <c r="AP8" s="63" t="n">
        <v>1</v>
      </c>
      <c r="AQ8" s="64" t="n">
        <v>2</v>
      </c>
      <c r="AR8" s="65" t="n">
        <v>3</v>
      </c>
      <c r="AS8" s="66" t="n">
        <v>4</v>
      </c>
      <c r="AT8" s="67"/>
      <c r="AU8" s="63" t="n">
        <v>1</v>
      </c>
      <c r="AV8" s="64" t="n">
        <v>2</v>
      </c>
      <c r="AW8" s="65" t="n">
        <v>3</v>
      </c>
      <c r="AX8" s="66" t="n">
        <v>4</v>
      </c>
      <c r="AY8" s="67"/>
      <c r="AZ8" s="63" t="n">
        <v>1</v>
      </c>
      <c r="BA8" s="64" t="n">
        <v>2</v>
      </c>
      <c r="BB8" s="65" t="n">
        <v>3</v>
      </c>
      <c r="BC8" s="66" t="n">
        <v>4</v>
      </c>
      <c r="BD8" s="67"/>
      <c r="BE8" s="63" t="n">
        <v>1</v>
      </c>
      <c r="BF8" s="64" t="n">
        <v>2</v>
      </c>
      <c r="BG8" s="65" t="n">
        <v>3</v>
      </c>
      <c r="BH8" s="66" t="n">
        <v>4</v>
      </c>
      <c r="BI8" s="67"/>
      <c r="BJ8" s="63" t="n">
        <v>1</v>
      </c>
      <c r="BK8" s="64" t="n">
        <v>2</v>
      </c>
      <c r="BL8" s="65" t="n">
        <v>3</v>
      </c>
      <c r="BM8" s="66" t="n">
        <v>4</v>
      </c>
      <c r="BN8" s="67"/>
      <c r="BO8" s="63" t="n">
        <v>1</v>
      </c>
      <c r="BP8" s="64" t="n">
        <v>2</v>
      </c>
      <c r="BQ8" s="65" t="n">
        <v>3</v>
      </c>
      <c r="BR8" s="66" t="n">
        <v>4</v>
      </c>
      <c r="BS8" s="67"/>
      <c r="BT8" s="63" t="n">
        <v>1</v>
      </c>
      <c r="BU8" s="64" t="n">
        <v>2</v>
      </c>
      <c r="BV8" s="65" t="n">
        <v>3</v>
      </c>
      <c r="BW8" s="66" t="n">
        <v>4</v>
      </c>
      <c r="BX8" s="67"/>
      <c r="BY8" s="63" t="n">
        <v>1</v>
      </c>
      <c r="BZ8" s="64" t="n">
        <v>2</v>
      </c>
      <c r="CA8" s="65" t="n">
        <v>3</v>
      </c>
      <c r="CB8" s="66" t="n">
        <v>4</v>
      </c>
      <c r="CC8" s="67"/>
      <c r="CD8" s="63" t="n">
        <v>1</v>
      </c>
      <c r="CE8" s="64" t="n">
        <v>2</v>
      </c>
      <c r="CF8" s="65" t="n">
        <v>3</v>
      </c>
      <c r="CG8" s="66" t="n">
        <v>4</v>
      </c>
      <c r="CH8" s="67"/>
      <c r="CI8" s="63" t="n">
        <v>1</v>
      </c>
      <c r="CJ8" s="64" t="n">
        <v>2</v>
      </c>
      <c r="CK8" s="65" t="n">
        <v>3</v>
      </c>
      <c r="CL8" s="66" t="n">
        <v>4</v>
      </c>
      <c r="CM8" s="67"/>
      <c r="CN8" s="63" t="n">
        <v>1</v>
      </c>
      <c r="CO8" s="64" t="n">
        <v>2</v>
      </c>
      <c r="CP8" s="65" t="n">
        <v>3</v>
      </c>
      <c r="CQ8" s="66" t="n">
        <v>4</v>
      </c>
      <c r="CR8" s="67"/>
      <c r="CS8" s="63" t="n">
        <v>1</v>
      </c>
      <c r="CT8" s="64" t="n">
        <v>2</v>
      </c>
      <c r="CU8" s="65" t="n">
        <v>3</v>
      </c>
      <c r="CV8" s="66" t="n">
        <v>4</v>
      </c>
      <c r="CW8" s="67"/>
      <c r="CX8" s="63" t="n">
        <v>1</v>
      </c>
      <c r="CY8" s="64" t="n">
        <v>2</v>
      </c>
      <c r="CZ8" s="65" t="n">
        <v>3</v>
      </c>
      <c r="DA8" s="66" t="n">
        <v>4</v>
      </c>
      <c r="DB8" s="67"/>
      <c r="DC8" s="63" t="n">
        <v>1</v>
      </c>
      <c r="DD8" s="64" t="n">
        <v>2</v>
      </c>
      <c r="DE8" s="65" t="n">
        <v>3</v>
      </c>
      <c r="DF8" s="66" t="n">
        <v>4</v>
      </c>
      <c r="DG8" s="67"/>
      <c r="DH8" s="63" t="n">
        <v>1</v>
      </c>
      <c r="DI8" s="64" t="n">
        <v>2</v>
      </c>
      <c r="DJ8" s="65" t="n">
        <v>3</v>
      </c>
      <c r="DK8" s="66" t="n">
        <v>4</v>
      </c>
      <c r="DL8" s="67"/>
    </row>
    <row r="9" customFormat="false" ht="17.65" hidden="false" customHeight="false" outlineLevel="0" collapsed="false">
      <c r="A9" s="23" t="s">
        <v>377</v>
      </c>
      <c r="B9" s="68" t="n">
        <v>6</v>
      </c>
      <c r="C9" s="68" t="n">
        <v>3</v>
      </c>
      <c r="D9" s="68" t="n">
        <v>4</v>
      </c>
      <c r="E9" s="68"/>
      <c r="F9" s="69"/>
      <c r="G9" s="68" t="n">
        <v>5</v>
      </c>
      <c r="H9" s="68" t="n">
        <v>3</v>
      </c>
      <c r="I9" s="68" t="n">
        <v>2</v>
      </c>
      <c r="J9" s="68" t="n">
        <v>1</v>
      </c>
      <c r="K9" s="68"/>
      <c r="L9" s="68" t="n">
        <v>6</v>
      </c>
      <c r="M9" s="68" t="n">
        <v>2</v>
      </c>
      <c r="N9" s="68" t="n">
        <v>4</v>
      </c>
      <c r="O9" s="68" t="n">
        <v>0</v>
      </c>
      <c r="P9" s="69"/>
      <c r="Q9" s="68" t="n">
        <v>1</v>
      </c>
      <c r="R9" s="68" t="n">
        <v>4</v>
      </c>
      <c r="S9" s="68" t="n">
        <v>4</v>
      </c>
      <c r="T9" s="68"/>
      <c r="U9" s="68"/>
      <c r="V9" s="68"/>
      <c r="W9" s="68" t="n">
        <v>1</v>
      </c>
      <c r="X9" s="68" t="n">
        <v>1</v>
      </c>
      <c r="Y9" s="68"/>
      <c r="Z9" s="68"/>
      <c r="AA9" s="68" t="n">
        <v>1</v>
      </c>
      <c r="AB9" s="68"/>
      <c r="AC9" s="68" t="n">
        <v>5</v>
      </c>
      <c r="AD9" s="68" t="n">
        <v>3</v>
      </c>
      <c r="AE9" s="68"/>
      <c r="AF9" s="68" t="n">
        <v>2</v>
      </c>
      <c r="AG9" s="68" t="n">
        <v>3</v>
      </c>
      <c r="AH9" s="68" t="n">
        <v>3</v>
      </c>
      <c r="AI9" s="68"/>
      <c r="AJ9" s="68"/>
      <c r="AK9" s="68"/>
      <c r="AL9" s="68" t="n">
        <v>6</v>
      </c>
      <c r="AM9" s="68" t="n">
        <v>1</v>
      </c>
      <c r="AN9" s="68" t="n">
        <v>2</v>
      </c>
      <c r="AO9" s="68"/>
      <c r="AP9" s="68" t="n">
        <v>1</v>
      </c>
      <c r="AQ9" s="68" t="n">
        <v>5</v>
      </c>
      <c r="AR9" s="68" t="n">
        <v>3</v>
      </c>
      <c r="AS9" s="68" t="n">
        <v>3</v>
      </c>
      <c r="AT9" s="68"/>
      <c r="AU9" s="68"/>
      <c r="AV9" s="68" t="n">
        <v>4</v>
      </c>
      <c r="AW9" s="68" t="n">
        <v>6</v>
      </c>
      <c r="AX9" s="68" t="n">
        <v>4</v>
      </c>
      <c r="AY9" s="68"/>
      <c r="AZ9" s="68" t="n">
        <v>1</v>
      </c>
      <c r="BA9" s="68" t="n">
        <v>4</v>
      </c>
      <c r="BB9" s="68"/>
      <c r="BC9" s="68" t="n">
        <v>2</v>
      </c>
      <c r="BD9" s="68"/>
      <c r="BE9" s="68" t="n">
        <v>5</v>
      </c>
      <c r="BF9" s="68" t="n">
        <v>3</v>
      </c>
      <c r="BG9" s="68" t="n">
        <v>1</v>
      </c>
      <c r="BH9" s="68" t="n">
        <v>2</v>
      </c>
      <c r="BI9" s="68"/>
      <c r="BJ9" s="68" t="n">
        <v>4</v>
      </c>
      <c r="BK9" s="68" t="n">
        <v>2</v>
      </c>
      <c r="BL9" s="68"/>
      <c r="BM9" s="68" t="n">
        <v>3</v>
      </c>
      <c r="BN9" s="68"/>
      <c r="BO9" s="68" t="n">
        <v>7</v>
      </c>
      <c r="BP9" s="68" t="n">
        <v>1</v>
      </c>
      <c r="BQ9" s="68" t="n">
        <v>2</v>
      </c>
      <c r="BR9" s="68" t="n">
        <v>2</v>
      </c>
      <c r="BS9" s="68"/>
      <c r="BT9" s="68" t="n">
        <v>1</v>
      </c>
      <c r="BU9" s="68" t="n">
        <v>2</v>
      </c>
      <c r="BV9" s="68"/>
      <c r="BW9" s="68" t="n">
        <v>2</v>
      </c>
      <c r="BX9" s="68"/>
      <c r="BY9" s="68" t="n">
        <v>6</v>
      </c>
      <c r="BZ9" s="68" t="n">
        <v>2</v>
      </c>
      <c r="CA9" s="68" t="n">
        <v>2</v>
      </c>
      <c r="CB9" s="68" t="n">
        <v>1</v>
      </c>
      <c r="CC9" s="68"/>
      <c r="CD9" s="68" t="n">
        <v>3</v>
      </c>
      <c r="CE9" s="68" t="n">
        <v>1</v>
      </c>
      <c r="CF9" s="68" t="n">
        <v>4</v>
      </c>
      <c r="CG9" s="68" t="n">
        <v>6</v>
      </c>
      <c r="CH9" s="68"/>
      <c r="CI9" s="68" t="n">
        <v>2</v>
      </c>
      <c r="CJ9" s="68" t="n">
        <v>4</v>
      </c>
      <c r="CK9" s="68" t="n">
        <v>3</v>
      </c>
      <c r="CL9" s="68" t="n">
        <v>2</v>
      </c>
      <c r="CM9" s="68"/>
      <c r="CN9" s="68"/>
      <c r="CO9" s="68" t="n">
        <v>4</v>
      </c>
      <c r="CP9" s="68" t="n">
        <v>2</v>
      </c>
      <c r="CQ9" s="68" t="n">
        <v>7</v>
      </c>
      <c r="CR9" s="68"/>
      <c r="CS9" s="68" t="n">
        <v>1</v>
      </c>
      <c r="CT9" s="68" t="n">
        <v>5</v>
      </c>
      <c r="CU9" s="68" t="n">
        <v>3</v>
      </c>
      <c r="CV9" s="68" t="n">
        <v>1</v>
      </c>
      <c r="CW9" s="68"/>
      <c r="CX9" s="68" t="n">
        <v>2</v>
      </c>
      <c r="CY9" s="68" t="n">
        <v>3</v>
      </c>
      <c r="CZ9" s="68" t="n">
        <v>4</v>
      </c>
      <c r="DA9" s="68"/>
      <c r="DB9" s="68"/>
      <c r="DC9" s="68" t="n">
        <v>2</v>
      </c>
      <c r="DD9" s="68" t="n">
        <v>2</v>
      </c>
      <c r="DE9" s="68" t="n">
        <v>3</v>
      </c>
      <c r="DF9" s="68" t="n">
        <v>1</v>
      </c>
      <c r="DG9" s="70"/>
      <c r="DH9" s="70" t="n">
        <f aca="false">B9+G9+L9+Q9+V9+AA9+AF9+AK9+AP9+AU9+AZ9+BE9+BJ9+BO9+BT9+BY9+CD9+CI9+CN9+CS9+CX9+DC9</f>
        <v>56</v>
      </c>
      <c r="DI9" s="71" t="n">
        <f aca="false">C9+H9+M9+R9+W9+AB9+AG9+AL9+AQ9+AV9+BA9+BF9+BK9+BP9+BU9+BZ9+CE9+CJ9+CO9+CT9+CY9+DD9</f>
        <v>64</v>
      </c>
      <c r="DJ9" s="71" t="n">
        <f aca="false">D9+I9+N9+S9+X9+AC9+AH9+AM9+AR9+AW9+BB9+BG9+BL9+BQ9+BV9+CA9+CF9+CK9+CP9+CU9+CZ9+DE9</f>
        <v>57</v>
      </c>
      <c r="DK9" s="70" t="n">
        <f aca="false">E9+J9+O9+T9+Y9+AD9+AI9+AN9+AS9+AX9+BC9+BH9+BM9+BR9+BW9+CB9+CG9+CL9+CQ9+CV9+DA9+DF9</f>
        <v>42</v>
      </c>
      <c r="DL9" s="70"/>
    </row>
    <row r="10" customFormat="false" ht="24.4" hidden="false" customHeight="true" outlineLevel="0" collapsed="false">
      <c r="A10" s="23" t="s">
        <v>378</v>
      </c>
      <c r="B10" s="68"/>
      <c r="C10" s="68" t="n">
        <v>5</v>
      </c>
      <c r="D10" s="68" t="n">
        <v>3</v>
      </c>
      <c r="E10" s="68" t="n">
        <v>1</v>
      </c>
      <c r="F10" s="69"/>
      <c r="G10" s="68"/>
      <c r="H10" s="68" t="n">
        <v>7</v>
      </c>
      <c r="I10" s="68" t="n">
        <v>1</v>
      </c>
      <c r="J10" s="68" t="n">
        <v>0</v>
      </c>
      <c r="K10" s="68"/>
      <c r="L10" s="68"/>
      <c r="M10" s="68" t="n">
        <v>7</v>
      </c>
      <c r="N10" s="68" t="n">
        <v>1</v>
      </c>
      <c r="O10" s="68" t="n">
        <v>1</v>
      </c>
      <c r="P10" s="69"/>
      <c r="Q10" s="68"/>
      <c r="R10" s="68"/>
      <c r="S10" s="68" t="n">
        <v>2</v>
      </c>
      <c r="T10" s="68" t="n">
        <v>2</v>
      </c>
      <c r="U10" s="68"/>
      <c r="V10" s="68" t="n">
        <v>2</v>
      </c>
      <c r="W10" s="68"/>
      <c r="X10" s="68"/>
      <c r="Y10" s="68"/>
      <c r="Z10" s="68"/>
      <c r="AA10" s="68" t="n">
        <v>1</v>
      </c>
      <c r="AB10" s="68"/>
      <c r="AC10" s="68" t="n">
        <v>1</v>
      </c>
      <c r="AD10" s="68"/>
      <c r="AE10" s="68"/>
      <c r="AF10" s="68"/>
      <c r="AG10" s="68" t="n">
        <v>2</v>
      </c>
      <c r="AH10" s="68" t="n">
        <v>4</v>
      </c>
      <c r="AI10" s="68" t="n">
        <v>3</v>
      </c>
      <c r="AJ10" s="68"/>
      <c r="AK10" s="68" t="n">
        <v>1</v>
      </c>
      <c r="AL10" s="68" t="n">
        <v>1</v>
      </c>
      <c r="AM10" s="68" t="n">
        <v>6</v>
      </c>
      <c r="AN10" s="68" t="n">
        <v>3</v>
      </c>
      <c r="AO10" s="68"/>
      <c r="AP10" s="68" t="n">
        <v>1</v>
      </c>
      <c r="AQ10" s="68"/>
      <c r="AR10" s="68" t="n">
        <v>5</v>
      </c>
      <c r="AS10" s="68" t="n">
        <v>3</v>
      </c>
      <c r="AT10" s="68"/>
      <c r="AU10" s="68"/>
      <c r="AV10" s="68" t="n">
        <v>1</v>
      </c>
      <c r="AW10" s="68" t="n">
        <v>4</v>
      </c>
      <c r="AX10" s="68" t="n">
        <v>2</v>
      </c>
      <c r="AY10" s="68"/>
      <c r="AZ10" s="68" t="n">
        <v>5</v>
      </c>
      <c r="BA10" s="68"/>
      <c r="BB10" s="68" t="n">
        <v>2</v>
      </c>
      <c r="BC10" s="68" t="n">
        <v>3</v>
      </c>
      <c r="BD10" s="68"/>
      <c r="BE10" s="68"/>
      <c r="BF10" s="68" t="n">
        <v>1</v>
      </c>
      <c r="BG10" s="68" t="n">
        <v>2</v>
      </c>
      <c r="BH10" s="68" t="n">
        <v>4</v>
      </c>
      <c r="BI10" s="68"/>
      <c r="BJ10" s="68"/>
      <c r="BK10" s="68" t="n">
        <v>2</v>
      </c>
      <c r="BL10" s="68" t="n">
        <v>1</v>
      </c>
      <c r="BM10" s="68" t="n">
        <v>2</v>
      </c>
      <c r="BN10" s="68"/>
      <c r="BO10" s="68"/>
      <c r="BP10" s="68" t="n">
        <v>1</v>
      </c>
      <c r="BQ10" s="68" t="n">
        <v>1</v>
      </c>
      <c r="BR10" s="68"/>
      <c r="BS10" s="68"/>
      <c r="BT10" s="68" t="n">
        <v>2</v>
      </c>
      <c r="BU10" s="68" t="n">
        <v>2</v>
      </c>
      <c r="BV10" s="68"/>
      <c r="BW10" s="68" t="n">
        <v>1</v>
      </c>
      <c r="BX10" s="68"/>
      <c r="BY10" s="68"/>
      <c r="BZ10" s="68" t="n">
        <v>4</v>
      </c>
      <c r="CA10" s="68" t="n">
        <v>1</v>
      </c>
      <c r="CB10" s="68" t="n">
        <v>3</v>
      </c>
      <c r="CC10" s="68"/>
      <c r="CD10" s="68"/>
      <c r="CE10" s="68" t="n">
        <v>2</v>
      </c>
      <c r="CF10" s="68" t="n">
        <v>2</v>
      </c>
      <c r="CG10" s="68" t="n">
        <v>2</v>
      </c>
      <c r="CH10" s="68"/>
      <c r="CI10" s="68" t="n">
        <v>3</v>
      </c>
      <c r="CJ10" s="68" t="n">
        <v>1</v>
      </c>
      <c r="CK10" s="68" t="n">
        <v>1</v>
      </c>
      <c r="CL10" s="68" t="n">
        <v>1</v>
      </c>
      <c r="CM10" s="68"/>
      <c r="CN10" s="68"/>
      <c r="CO10" s="68"/>
      <c r="CP10" s="68" t="n">
        <v>2</v>
      </c>
      <c r="CQ10" s="68" t="n">
        <v>1</v>
      </c>
      <c r="CR10" s="68"/>
      <c r="CS10" s="68" t="n">
        <v>1</v>
      </c>
      <c r="CT10" s="68"/>
      <c r="CU10" s="68" t="n">
        <v>1</v>
      </c>
      <c r="CV10" s="68" t="n">
        <v>3</v>
      </c>
      <c r="CW10" s="68"/>
      <c r="CX10" s="68"/>
      <c r="CY10" s="68"/>
      <c r="CZ10" s="68" t="n">
        <v>1</v>
      </c>
      <c r="DA10" s="68" t="n">
        <v>1</v>
      </c>
      <c r="DB10" s="68"/>
      <c r="DC10" s="68"/>
      <c r="DD10" s="68" t="n">
        <v>1</v>
      </c>
      <c r="DE10" s="68" t="n">
        <v>2</v>
      </c>
      <c r="DF10" s="68" t="n">
        <v>4</v>
      </c>
      <c r="DG10" s="70"/>
      <c r="DH10" s="70" t="n">
        <f aca="false">B10+G10+L10+Q10+V10+AA10+AF10+AK10+AP10+AU10+AZ10+BE10+BJ10+BO10+BT10+BY10+CD10+CI10+CN10+CS10+CX10+DC10</f>
        <v>16</v>
      </c>
      <c r="DI10" s="70" t="n">
        <f aca="false">C10+H10+M10+R10+W10+AB10+AG10+AL10+AQ10+AV10+BA10+BF10+BK10+BP10+BU10+BZ10+CE10+CJ10+CO10+CT10+CY10+DD10</f>
        <v>37</v>
      </c>
      <c r="DJ10" s="70" t="n">
        <f aca="false">D10+I10+N10+S10+X10+AC10+AH10+AM10+AR10+AW10+BB10+BG10+BL10+BQ10+BV10+CA10+CF10+CK10+CP10+CU10+CZ10+DE10</f>
        <v>43</v>
      </c>
      <c r="DK10" s="70" t="n">
        <f aca="false">E10+J10+O10+T10+Y10+AD10+AI10+AN10+AS10+AX10+BC10+BH10+BM10+BR10+BW10+CB10+CG10+CL10+CQ10+CV10+DA10+DF10</f>
        <v>40</v>
      </c>
      <c r="DL10" s="70"/>
    </row>
    <row r="11" customFormat="false" ht="17.65" hidden="false" customHeight="false" outlineLevel="0" collapsed="false">
      <c r="A11" s="23" t="s">
        <v>379</v>
      </c>
      <c r="B11" s="68" t="n">
        <v>4</v>
      </c>
      <c r="C11" s="68" t="n">
        <v>2</v>
      </c>
      <c r="D11" s="68" t="n">
        <v>4</v>
      </c>
      <c r="E11" s="68" t="n">
        <v>1</v>
      </c>
      <c r="F11" s="69"/>
      <c r="G11" s="68" t="n">
        <v>5</v>
      </c>
      <c r="H11" s="68" t="n">
        <v>0</v>
      </c>
      <c r="I11" s="68" t="n">
        <v>6</v>
      </c>
      <c r="J11" s="68" t="n">
        <v>1</v>
      </c>
      <c r="K11" s="68"/>
      <c r="L11" s="68" t="n">
        <v>5</v>
      </c>
      <c r="M11" s="68" t="n">
        <v>1</v>
      </c>
      <c r="N11" s="68" t="n">
        <v>5</v>
      </c>
      <c r="O11" s="68" t="n">
        <v>0</v>
      </c>
      <c r="P11" s="69"/>
      <c r="Q11" s="68" t="n">
        <v>12</v>
      </c>
      <c r="R11" s="68" t="n">
        <v>1</v>
      </c>
      <c r="S11" s="68"/>
      <c r="T11" s="68"/>
      <c r="U11" s="68"/>
      <c r="V11" s="68" t="n">
        <v>5</v>
      </c>
      <c r="W11" s="68"/>
      <c r="X11" s="68"/>
      <c r="Y11" s="68"/>
      <c r="Z11" s="68"/>
      <c r="AA11" s="68" t="n">
        <v>8</v>
      </c>
      <c r="AB11" s="68" t="n">
        <v>5</v>
      </c>
      <c r="AC11" s="68" t="n">
        <v>1</v>
      </c>
      <c r="AD11" s="68"/>
      <c r="AE11" s="68"/>
      <c r="AF11" s="68" t="n">
        <v>6</v>
      </c>
      <c r="AG11" s="68" t="n">
        <v>5</v>
      </c>
      <c r="AH11" s="68" t="n">
        <v>2</v>
      </c>
      <c r="AI11" s="68" t="n">
        <v>1</v>
      </c>
      <c r="AJ11" s="68"/>
      <c r="AK11" s="68" t="n">
        <v>12</v>
      </c>
      <c r="AL11" s="68"/>
      <c r="AM11" s="68"/>
      <c r="AN11" s="68"/>
      <c r="AO11" s="68"/>
      <c r="AP11" s="68" t="n">
        <v>11</v>
      </c>
      <c r="AQ11" s="68" t="n">
        <v>2</v>
      </c>
      <c r="AR11" s="68"/>
      <c r="AS11" s="68"/>
      <c r="AT11" s="68"/>
      <c r="AU11" s="68" t="n">
        <v>14</v>
      </c>
      <c r="AV11" s="68" t="n">
        <v>1</v>
      </c>
      <c r="AW11" s="68"/>
      <c r="AX11" s="68"/>
      <c r="AY11" s="68"/>
      <c r="AZ11" s="68" t="n">
        <v>5</v>
      </c>
      <c r="BA11" s="68" t="n">
        <v>1</v>
      </c>
      <c r="BB11" s="68" t="n">
        <v>3</v>
      </c>
      <c r="BC11" s="68"/>
      <c r="BD11" s="68"/>
      <c r="BE11" s="68" t="n">
        <v>3</v>
      </c>
      <c r="BF11" s="68" t="n">
        <v>4</v>
      </c>
      <c r="BG11" s="68" t="n">
        <v>1</v>
      </c>
      <c r="BH11" s="68" t="n">
        <v>1</v>
      </c>
      <c r="BI11" s="68"/>
      <c r="BJ11" s="68" t="n">
        <v>2</v>
      </c>
      <c r="BK11" s="68" t="n">
        <v>2</v>
      </c>
      <c r="BL11" s="68" t="n">
        <v>2</v>
      </c>
      <c r="BM11" s="68" t="n">
        <v>1</v>
      </c>
      <c r="BN11" s="68"/>
      <c r="BO11" s="68" t="n">
        <v>5</v>
      </c>
      <c r="BP11" s="68" t="n">
        <v>5</v>
      </c>
      <c r="BQ11" s="68" t="n">
        <v>1</v>
      </c>
      <c r="BR11" s="68"/>
      <c r="BS11" s="68"/>
      <c r="BT11" s="68" t="n">
        <v>2</v>
      </c>
      <c r="BU11" s="68"/>
      <c r="BV11" s="68" t="n">
        <v>1</v>
      </c>
      <c r="BW11" s="68" t="n">
        <v>4</v>
      </c>
      <c r="BX11" s="68"/>
      <c r="BY11" s="68" t="n">
        <v>3</v>
      </c>
      <c r="BZ11" s="68" t="n">
        <v>1</v>
      </c>
      <c r="CA11" s="68"/>
      <c r="CB11" s="68" t="n">
        <v>1</v>
      </c>
      <c r="CC11" s="68"/>
      <c r="CD11" s="68" t="n">
        <v>6</v>
      </c>
      <c r="CE11" s="68" t="n">
        <v>1</v>
      </c>
      <c r="CF11" s="68"/>
      <c r="CG11" s="68" t="n">
        <v>1</v>
      </c>
      <c r="CH11" s="68"/>
      <c r="CI11" s="68" t="n">
        <v>8</v>
      </c>
      <c r="CJ11" s="68" t="n">
        <v>3</v>
      </c>
      <c r="CK11" s="68" t="n">
        <v>2</v>
      </c>
      <c r="CL11" s="68"/>
      <c r="CM11" s="68"/>
      <c r="CN11" s="68" t="n">
        <v>12</v>
      </c>
      <c r="CO11" s="68"/>
      <c r="CP11" s="68"/>
      <c r="CQ11" s="68" t="n">
        <v>1</v>
      </c>
      <c r="CR11" s="68"/>
      <c r="CS11" s="68" t="n">
        <v>8</v>
      </c>
      <c r="CT11" s="68" t="n">
        <v>3</v>
      </c>
      <c r="CU11" s="68"/>
      <c r="CV11" s="68"/>
      <c r="CW11" s="68"/>
      <c r="CX11" s="68" t="n">
        <v>9</v>
      </c>
      <c r="CY11" s="68" t="n">
        <v>2</v>
      </c>
      <c r="CZ11" s="68" t="n">
        <v>1</v>
      </c>
      <c r="DA11" s="68"/>
      <c r="DB11" s="68"/>
      <c r="DC11" s="68" t="n">
        <v>7</v>
      </c>
      <c r="DD11" s="68" t="n">
        <v>6</v>
      </c>
      <c r="DE11" s="68"/>
      <c r="DF11" s="68"/>
      <c r="DG11" s="70"/>
      <c r="DH11" s="71" t="n">
        <f aca="false">B11+G11+L11+Q11+V11+AA11+AF11+AK11+AP11+AU11+AZ11+BE11+BJ11+BO11+BT11+BY11+CD11+CI11+CN11+CS11+CX11+DC11</f>
        <v>152</v>
      </c>
      <c r="DI11" s="70" t="n">
        <f aca="false">C11+H11+M11+R11+W11+AB11+AG11+AL11+AQ11+AV11+BA11+BF11+BK11+BP11+BU11+BZ11+CE11+CJ11+CO11+CT11+CY11+DD11</f>
        <v>45</v>
      </c>
      <c r="DJ11" s="70" t="n">
        <f aca="false">D11+I11+N11+S11+X11+AC11+AH11+AM11+AR11+AW11+BB11+BG11+BL11+BQ11+BV11+CA11+CF11+CK11+CP11+CU11+CZ11+DE11</f>
        <v>29</v>
      </c>
      <c r="DK11" s="70" t="n">
        <f aca="false">E11+J11+O11+T11+Y11+AD11+AI11+AN11+AS11+AX11+BC11+BH11+BM11+BR11+BW11+CB11+CG11+CL11+CQ11+CV11+DA11+DF11</f>
        <v>12</v>
      </c>
      <c r="DL11" s="70"/>
    </row>
    <row r="12" customFormat="false" ht="17.65" hidden="false" customHeight="false" outlineLevel="0" collapsed="false">
      <c r="A12" s="23" t="s">
        <v>380</v>
      </c>
      <c r="B12" s="68" t="n">
        <v>1</v>
      </c>
      <c r="C12" s="68" t="n">
        <v>2</v>
      </c>
      <c r="D12" s="68" t="n">
        <v>2</v>
      </c>
      <c r="E12" s="68" t="n">
        <v>4</v>
      </c>
      <c r="F12" s="69"/>
      <c r="G12" s="68"/>
      <c r="H12" s="68" t="n">
        <v>1</v>
      </c>
      <c r="I12" s="68"/>
      <c r="J12" s="68" t="n">
        <v>3</v>
      </c>
      <c r="K12" s="68"/>
      <c r="L12" s="68"/>
      <c r="M12" s="68" t="n">
        <v>1</v>
      </c>
      <c r="N12" s="68"/>
      <c r="O12" s="68" t="n">
        <v>4</v>
      </c>
      <c r="P12" s="69"/>
      <c r="Q12" s="68"/>
      <c r="R12" s="68" t="n">
        <v>7</v>
      </c>
      <c r="S12" s="68" t="n">
        <v>1</v>
      </c>
      <c r="T12" s="68" t="n">
        <v>4</v>
      </c>
      <c r="U12" s="68"/>
      <c r="V12" s="68"/>
      <c r="W12" s="68" t="n">
        <v>1</v>
      </c>
      <c r="X12" s="68" t="n">
        <v>1</v>
      </c>
      <c r="Y12" s="68" t="n">
        <v>3</v>
      </c>
      <c r="Z12" s="68"/>
      <c r="AA12" s="68"/>
      <c r="AB12" s="68" t="n">
        <v>3</v>
      </c>
      <c r="AC12" s="68" t="n">
        <v>2</v>
      </c>
      <c r="AD12" s="68" t="n">
        <v>1</v>
      </c>
      <c r="AE12" s="68"/>
      <c r="AF12" s="68" t="n">
        <v>4</v>
      </c>
      <c r="AG12" s="68" t="n">
        <v>1</v>
      </c>
      <c r="AH12" s="68"/>
      <c r="AI12" s="68" t="n">
        <v>2</v>
      </c>
      <c r="AJ12" s="68"/>
      <c r="AK12" s="68" t="n">
        <v>1</v>
      </c>
      <c r="AL12" s="68" t="n">
        <v>2</v>
      </c>
      <c r="AM12" s="68" t="n">
        <v>3</v>
      </c>
      <c r="AN12" s="68" t="n">
        <v>1</v>
      </c>
      <c r="AO12" s="68"/>
      <c r="AP12" s="68" t="n">
        <v>1</v>
      </c>
      <c r="AQ12" s="68" t="n">
        <v>3</v>
      </c>
      <c r="AR12" s="68" t="n">
        <v>2</v>
      </c>
      <c r="AS12" s="68" t="n">
        <v>4</v>
      </c>
      <c r="AT12" s="68"/>
      <c r="AU12" s="68"/>
      <c r="AV12" s="68" t="n">
        <v>2</v>
      </c>
      <c r="AW12" s="68" t="n">
        <v>2</v>
      </c>
      <c r="AX12" s="68" t="n">
        <v>1</v>
      </c>
      <c r="AY12" s="68"/>
      <c r="AZ12" s="68" t="n">
        <v>1</v>
      </c>
      <c r="BA12" s="68" t="n">
        <v>2</v>
      </c>
      <c r="BB12" s="68" t="n">
        <v>1</v>
      </c>
      <c r="BC12" s="68" t="n">
        <v>1</v>
      </c>
      <c r="BD12" s="68"/>
      <c r="BE12" s="68" t="n">
        <v>2</v>
      </c>
      <c r="BF12" s="68"/>
      <c r="BG12" s="68" t="n">
        <v>1</v>
      </c>
      <c r="BH12" s="68" t="n">
        <v>1</v>
      </c>
      <c r="BI12" s="68"/>
      <c r="BJ12" s="68" t="n">
        <v>2</v>
      </c>
      <c r="BK12" s="68" t="n">
        <v>1</v>
      </c>
      <c r="BL12" s="68" t="n">
        <v>1</v>
      </c>
      <c r="BM12" s="68" t="n">
        <v>3</v>
      </c>
      <c r="BN12" s="68"/>
      <c r="BO12" s="68" t="n">
        <v>1</v>
      </c>
      <c r="BP12" s="68" t="n">
        <v>3</v>
      </c>
      <c r="BQ12" s="68" t="n">
        <v>3</v>
      </c>
      <c r="BR12" s="68" t="n">
        <v>3</v>
      </c>
      <c r="BS12" s="68"/>
      <c r="BT12" s="68" t="n">
        <v>2</v>
      </c>
      <c r="BU12" s="68" t="n">
        <v>1</v>
      </c>
      <c r="BV12" s="68" t="n">
        <v>3</v>
      </c>
      <c r="BW12" s="68"/>
      <c r="BX12" s="68"/>
      <c r="BY12" s="68" t="n">
        <v>1</v>
      </c>
      <c r="BZ12" s="68" t="n">
        <v>4</v>
      </c>
      <c r="CA12" s="68" t="n">
        <v>3</v>
      </c>
      <c r="CB12" s="68" t="n">
        <v>2</v>
      </c>
      <c r="CC12" s="68"/>
      <c r="CD12" s="68" t="n">
        <v>4</v>
      </c>
      <c r="CE12" s="68" t="n">
        <v>1</v>
      </c>
      <c r="CF12" s="68" t="n">
        <v>3</v>
      </c>
      <c r="CG12" s="68" t="n">
        <v>2</v>
      </c>
      <c r="CH12" s="68"/>
      <c r="CI12" s="68"/>
      <c r="CJ12" s="68" t="n">
        <v>1</v>
      </c>
      <c r="CK12" s="68" t="n">
        <v>3</v>
      </c>
      <c r="CL12" s="68" t="n">
        <v>5</v>
      </c>
      <c r="CM12" s="68"/>
      <c r="CN12" s="68" t="n">
        <v>2</v>
      </c>
      <c r="CO12" s="68" t="n">
        <v>5</v>
      </c>
      <c r="CP12" s="68" t="n">
        <v>5</v>
      </c>
      <c r="CQ12" s="68" t="n">
        <v>2</v>
      </c>
      <c r="CR12" s="68"/>
      <c r="CS12" s="68" t="n">
        <v>1</v>
      </c>
      <c r="CT12" s="68" t="n">
        <v>2</v>
      </c>
      <c r="CU12" s="68" t="n">
        <v>1</v>
      </c>
      <c r="CV12" s="68" t="n">
        <v>1</v>
      </c>
      <c r="CW12" s="68"/>
      <c r="CX12" s="68" t="n">
        <v>1</v>
      </c>
      <c r="CY12" s="68" t="n">
        <v>1</v>
      </c>
      <c r="CZ12" s="68" t="n">
        <v>1</v>
      </c>
      <c r="DA12" s="68" t="n">
        <v>3</v>
      </c>
      <c r="DB12" s="68"/>
      <c r="DC12" s="68" t="n">
        <v>1</v>
      </c>
      <c r="DD12" s="68" t="n">
        <v>1</v>
      </c>
      <c r="DE12" s="68" t="n">
        <v>3</v>
      </c>
      <c r="DF12" s="68" t="n">
        <v>1</v>
      </c>
      <c r="DG12" s="70"/>
      <c r="DH12" s="70" t="n">
        <f aca="false">B12+G12+L12+Q12+V12+AA12+AF12+AK12+AP12+AU12+AZ12+BE12+BJ12+BO12+BT12+BY12+CD12+CI12+CN12+CS12+CX12+DC12</f>
        <v>25</v>
      </c>
      <c r="DI12" s="70" t="n">
        <f aca="false">C12+H12+M12+R12+W12+AB12+AG12+AL12+AQ12+AV12+BA12+BF12+BK12+BP12+BU12+BZ12+CE12+CJ12+CO12+CT12+CY12+DD12</f>
        <v>45</v>
      </c>
      <c r="DJ12" s="70" t="n">
        <f aca="false">D12+I12+N12+S12+X12+AC12+AH12+AM12+AR12+AW12+BB12+BG12+BL12+BQ12+BV12+CA12+CF12+CK12+CP12+CU12+CZ12+DE12</f>
        <v>41</v>
      </c>
      <c r="DK12" s="71" t="n">
        <f aca="false">E12+J12+O12+T12+Y12+AD12+AI12+AN12+AS12+AX12+BC12+BH12+BM12+BR12+BW12+CB12+CG12+CL12+CQ12+CV12+DA12+DF12</f>
        <v>51</v>
      </c>
      <c r="DL12" s="70"/>
    </row>
    <row r="13" customFormat="false" ht="14.05" hidden="false" customHeight="false" outlineLevel="0" collapsed="false">
      <c r="A13" s="23" t="s">
        <v>381</v>
      </c>
      <c r="B13" s="68" t="n">
        <v>1</v>
      </c>
      <c r="C13" s="68" t="n">
        <v>1</v>
      </c>
      <c r="D13" s="68"/>
      <c r="E13" s="68" t="n">
        <v>2</v>
      </c>
      <c r="F13" s="69"/>
      <c r="G13" s="68" t="n">
        <v>1</v>
      </c>
      <c r="H13" s="68"/>
      <c r="I13" s="68"/>
      <c r="J13" s="68" t="n">
        <v>1</v>
      </c>
      <c r="K13" s="68"/>
      <c r="L13" s="68" t="n">
        <v>1</v>
      </c>
      <c r="M13" s="68"/>
      <c r="N13" s="68"/>
      <c r="O13" s="68" t="n">
        <v>1</v>
      </c>
      <c r="P13" s="69"/>
      <c r="Q13" s="68" t="n">
        <v>1</v>
      </c>
      <c r="R13" s="68" t="n">
        <v>2</v>
      </c>
      <c r="S13" s="68" t="n">
        <v>2</v>
      </c>
      <c r="T13" s="68" t="n">
        <v>4</v>
      </c>
      <c r="U13" s="68"/>
      <c r="V13" s="68"/>
      <c r="W13" s="68" t="n">
        <v>1</v>
      </c>
      <c r="X13" s="68" t="n">
        <v>2</v>
      </c>
      <c r="Y13" s="68"/>
      <c r="Z13" s="68"/>
      <c r="AA13" s="68"/>
      <c r="AB13" s="68"/>
      <c r="AC13" s="68" t="n">
        <v>1</v>
      </c>
      <c r="AD13" s="68" t="n">
        <v>1</v>
      </c>
      <c r="AE13" s="68"/>
      <c r="AF13" s="68" t="n">
        <v>1</v>
      </c>
      <c r="AG13" s="68" t="n">
        <v>1</v>
      </c>
      <c r="AH13" s="68" t="n">
        <v>1</v>
      </c>
      <c r="AI13" s="68"/>
      <c r="AJ13" s="68"/>
      <c r="AK13" s="68"/>
      <c r="AL13" s="68"/>
      <c r="AM13" s="68"/>
      <c r="AN13" s="68"/>
      <c r="AO13" s="68"/>
      <c r="AP13" s="68"/>
      <c r="AQ13" s="68"/>
      <c r="AR13" s="68"/>
      <c r="AS13" s="68"/>
      <c r="AT13" s="68"/>
      <c r="AU13" s="68"/>
      <c r="AV13" s="68"/>
      <c r="AW13" s="68" t="n">
        <v>1</v>
      </c>
      <c r="AX13" s="68" t="n">
        <v>1</v>
      </c>
      <c r="AY13" s="68"/>
      <c r="AZ13" s="68"/>
      <c r="BA13" s="68" t="n">
        <v>1</v>
      </c>
      <c r="BB13" s="68" t="n">
        <v>1</v>
      </c>
      <c r="BC13" s="68"/>
      <c r="BD13" s="68"/>
      <c r="BE13" s="68"/>
      <c r="BF13" s="68" t="n">
        <v>2</v>
      </c>
      <c r="BG13" s="68" t="n">
        <v>1</v>
      </c>
      <c r="BH13" s="68"/>
      <c r="BI13" s="68"/>
      <c r="BJ13" s="68" t="n">
        <v>1</v>
      </c>
      <c r="BK13" s="68" t="n">
        <v>1</v>
      </c>
      <c r="BL13" s="68" t="n">
        <v>3</v>
      </c>
      <c r="BM13" s="68"/>
      <c r="BN13" s="68"/>
      <c r="BO13" s="68"/>
      <c r="BP13" s="68"/>
      <c r="BQ13" s="68"/>
      <c r="BR13" s="68"/>
      <c r="BS13" s="68"/>
      <c r="BT13" s="68"/>
      <c r="BU13" s="68"/>
      <c r="BV13" s="68" t="n">
        <v>1</v>
      </c>
      <c r="BW13" s="68" t="n">
        <v>1</v>
      </c>
      <c r="BX13" s="68"/>
      <c r="BY13" s="68"/>
      <c r="BZ13" s="68"/>
      <c r="CA13" s="68" t="n">
        <v>3</v>
      </c>
      <c r="CB13" s="68" t="n">
        <v>2</v>
      </c>
      <c r="CC13" s="68"/>
      <c r="CD13" s="68"/>
      <c r="CE13" s="68" t="n">
        <v>3</v>
      </c>
      <c r="CF13" s="68"/>
      <c r="CG13" s="68" t="n">
        <v>1</v>
      </c>
      <c r="CH13" s="68"/>
      <c r="CI13" s="68"/>
      <c r="CJ13" s="68"/>
      <c r="CK13" s="68"/>
      <c r="CL13" s="68"/>
      <c r="CM13" s="68"/>
      <c r="CN13" s="68"/>
      <c r="CO13" s="68"/>
      <c r="CP13" s="68"/>
      <c r="CQ13" s="68"/>
      <c r="CR13" s="68"/>
      <c r="CS13" s="68" t="n">
        <v>1</v>
      </c>
      <c r="CT13" s="68" t="n">
        <v>2</v>
      </c>
      <c r="CU13" s="68" t="n">
        <v>3</v>
      </c>
      <c r="CV13" s="68" t="n">
        <v>2</v>
      </c>
      <c r="CW13" s="68"/>
      <c r="CX13" s="68"/>
      <c r="CY13" s="68"/>
      <c r="CZ13" s="68" t="n">
        <v>3</v>
      </c>
      <c r="DA13" s="68"/>
      <c r="DB13" s="68"/>
      <c r="DC13" s="68" t="n">
        <v>2</v>
      </c>
      <c r="DD13" s="68"/>
      <c r="DE13" s="68" t="n">
        <v>1</v>
      </c>
      <c r="DF13" s="68" t="n">
        <v>1</v>
      </c>
      <c r="DG13" s="70"/>
      <c r="DH13" s="70" t="n">
        <f aca="false">B13+G13+L13+Q13+V13+AA13+AF13+AK13+AP13+AU13+AZ13+BE13+BJ13+BO13+BT13+BY13+CD13+CI13+CN13+CS13+CX13+DC13</f>
        <v>9</v>
      </c>
      <c r="DI13" s="70" t="n">
        <f aca="false">C13+H13+M13+R13+W13+AB13+AG13+AL13+AQ13+AV13+BA13+BF13+BK13+BP13+BU13+BZ13+CE13+CJ13+CO13+CT13+CY13+DD13</f>
        <v>14</v>
      </c>
      <c r="DJ13" s="70" t="n">
        <f aca="false">D13+I13+N13+S13+X13+AC13+AH13+AM13+AR13+AW13+BB13+BG13+BL13+BQ13+BV13+CA13+CF13+CK13+CP13+CU13+CZ13+DE13</f>
        <v>23</v>
      </c>
      <c r="DK13" s="70" t="n">
        <f aca="false">E13+J13+O13+T13+Y13+AD13+AI13+AN13+AS13+AX13+BC13+BH13+BM13+BR13+BW13+CB13+CG13+CL13+CQ13+CV13+DA13+DF13</f>
        <v>17</v>
      </c>
      <c r="DL13" s="70"/>
    </row>
    <row r="14" customFormat="false" ht="14.05" hidden="false" customHeight="false" outlineLevel="0" collapsed="false">
      <c r="A14" s="23" t="s">
        <v>382</v>
      </c>
      <c r="B14" s="68" t="n">
        <v>1</v>
      </c>
      <c r="C14" s="68" t="n">
        <v>1</v>
      </c>
      <c r="D14" s="68" t="n">
        <v>1</v>
      </c>
      <c r="E14" s="68" t="n">
        <v>3</v>
      </c>
      <c r="F14" s="69"/>
      <c r="G14" s="68"/>
      <c r="H14" s="68"/>
      <c r="I14" s="68" t="n">
        <v>1</v>
      </c>
      <c r="J14" s="68" t="n">
        <v>2</v>
      </c>
      <c r="K14" s="68"/>
      <c r="L14" s="68"/>
      <c r="M14" s="68"/>
      <c r="N14" s="68" t="n">
        <v>1</v>
      </c>
      <c r="O14" s="68" t="n">
        <v>1</v>
      </c>
      <c r="P14" s="69"/>
      <c r="Q14" s="68" t="n">
        <v>1</v>
      </c>
      <c r="R14" s="68" t="n">
        <v>1</v>
      </c>
      <c r="S14" s="68" t="n">
        <v>5</v>
      </c>
      <c r="T14" s="68" t="n">
        <v>2</v>
      </c>
      <c r="U14" s="68"/>
      <c r="V14" s="68"/>
      <c r="W14" s="68" t="n">
        <v>1</v>
      </c>
      <c r="X14" s="68" t="n">
        <v>1</v>
      </c>
      <c r="Y14" s="68"/>
      <c r="Z14" s="68"/>
      <c r="AA14" s="68"/>
      <c r="AB14" s="68" t="n">
        <v>2</v>
      </c>
      <c r="AC14" s="68"/>
      <c r="AD14" s="68" t="n">
        <v>3</v>
      </c>
      <c r="AE14" s="68"/>
      <c r="AF14" s="68" t="n">
        <v>1</v>
      </c>
      <c r="AG14" s="68"/>
      <c r="AH14" s="68" t="n">
        <v>2</v>
      </c>
      <c r="AI14" s="68" t="n">
        <v>2</v>
      </c>
      <c r="AJ14" s="68"/>
      <c r="AK14" s="68"/>
      <c r="AL14" s="68" t="n">
        <v>1</v>
      </c>
      <c r="AM14" s="68" t="n">
        <v>1</v>
      </c>
      <c r="AN14" s="68" t="n">
        <v>1</v>
      </c>
      <c r="AO14" s="68"/>
      <c r="AP14" s="68"/>
      <c r="AQ14" s="68" t="n">
        <v>1</v>
      </c>
      <c r="AR14" s="68"/>
      <c r="AS14" s="68" t="n">
        <v>1</v>
      </c>
      <c r="AT14" s="68"/>
      <c r="AU14" s="68" t="n">
        <v>1</v>
      </c>
      <c r="AV14" s="68" t="n">
        <v>3</v>
      </c>
      <c r="AW14" s="68"/>
      <c r="AX14" s="68" t="n">
        <v>3</v>
      </c>
      <c r="AY14" s="68"/>
      <c r="AZ14" s="68"/>
      <c r="BA14" s="68" t="n">
        <v>1</v>
      </c>
      <c r="BB14" s="68" t="n">
        <v>2</v>
      </c>
      <c r="BC14" s="68"/>
      <c r="BD14" s="68"/>
      <c r="BE14" s="68"/>
      <c r="BF14" s="68"/>
      <c r="BG14" s="68" t="n">
        <v>3</v>
      </c>
      <c r="BH14" s="68" t="n">
        <v>2</v>
      </c>
      <c r="BI14" s="68"/>
      <c r="BJ14" s="68" t="n">
        <v>2</v>
      </c>
      <c r="BK14" s="68" t="n">
        <v>1</v>
      </c>
      <c r="BL14" s="68" t="n">
        <v>2</v>
      </c>
      <c r="BM14" s="68" t="n">
        <v>1</v>
      </c>
      <c r="BN14" s="68"/>
      <c r="BO14" s="68" t="n">
        <v>1</v>
      </c>
      <c r="BP14" s="68" t="n">
        <v>2</v>
      </c>
      <c r="BQ14" s="68" t="n">
        <v>5</v>
      </c>
      <c r="BR14" s="68" t="n">
        <v>2</v>
      </c>
      <c r="BS14" s="68"/>
      <c r="BT14" s="68"/>
      <c r="BU14" s="68" t="n">
        <v>3</v>
      </c>
      <c r="BV14" s="68" t="n">
        <v>1</v>
      </c>
      <c r="BW14" s="68"/>
      <c r="BX14" s="68"/>
      <c r="BY14" s="68" t="n">
        <v>2</v>
      </c>
      <c r="BZ14" s="68" t="n">
        <v>1</v>
      </c>
      <c r="CA14" s="68" t="n">
        <v>4</v>
      </c>
      <c r="CB14" s="68" t="n">
        <v>3</v>
      </c>
      <c r="CC14" s="68"/>
      <c r="CD14" s="68"/>
      <c r="CE14" s="68" t="n">
        <v>2</v>
      </c>
      <c r="CF14" s="68" t="n">
        <v>1</v>
      </c>
      <c r="CG14" s="68" t="n">
        <v>1</v>
      </c>
      <c r="CH14" s="68"/>
      <c r="CI14" s="68"/>
      <c r="CJ14" s="68" t="n">
        <v>2</v>
      </c>
      <c r="CK14" s="68"/>
      <c r="CL14" s="68" t="n">
        <v>2</v>
      </c>
      <c r="CM14" s="68"/>
      <c r="CN14" s="68"/>
      <c r="CO14" s="68"/>
      <c r="CP14" s="68"/>
      <c r="CQ14" s="68" t="n">
        <v>2</v>
      </c>
      <c r="CR14" s="68"/>
      <c r="CS14" s="68"/>
      <c r="CT14" s="68"/>
      <c r="CU14" s="68"/>
      <c r="CV14" s="68"/>
      <c r="CW14" s="68"/>
      <c r="CX14" s="68"/>
      <c r="CY14" s="68" t="n">
        <v>2</v>
      </c>
      <c r="CZ14" s="68" t="n">
        <v>2</v>
      </c>
      <c r="DA14" s="68" t="n">
        <v>4</v>
      </c>
      <c r="DB14" s="68"/>
      <c r="DC14" s="68"/>
      <c r="DD14" s="68" t="n">
        <v>1</v>
      </c>
      <c r="DE14" s="68" t="n">
        <v>1</v>
      </c>
      <c r="DF14" s="68" t="n">
        <v>1</v>
      </c>
      <c r="DG14" s="70"/>
      <c r="DH14" s="70" t="n">
        <f aca="false">B14+G14+L14+Q14+V14+AA14+AF14+AK14+AP14+AU14+AZ14+BE14+BJ14+BO14+BT14+BY14+CD14+CI14+CN14+CS14+CX14+DC14</f>
        <v>9</v>
      </c>
      <c r="DI14" s="70" t="n">
        <f aca="false">C14+H14+M14+R14+W14+AB14+AG14+AL14+AQ14+AV14+BA14+BF14+BK14+BP14+BU14+BZ14+CE14+CJ14+CO14+CT14+CY14+DD14</f>
        <v>25</v>
      </c>
      <c r="DJ14" s="70" t="n">
        <f aca="false">D14+I14+N14+S14+X14+AC14+AH14+AM14+AR14+AW14+BB14+BG14+BL14+BQ14+BV14+CA14+CF14+CK14+CP14+CU14+CZ14+DE14</f>
        <v>33</v>
      </c>
      <c r="DK14" s="70" t="n">
        <f aca="false">E14+J14+O14+T14+Y14+AD14+AI14+AN14+AS14+AX14+BC14+BH14+BM14+BR14+BW14+CB14+CG14+CL14+CQ14+CV14+DA14+DF14</f>
        <v>36</v>
      </c>
      <c r="DL14" s="70"/>
    </row>
    <row r="15" customFormat="false" ht="14.05" hidden="false" customHeight="false" outlineLevel="0" collapsed="false">
      <c r="A15" s="23" t="s">
        <v>383</v>
      </c>
      <c r="B15" s="68"/>
      <c r="C15" s="68"/>
      <c r="D15" s="68"/>
      <c r="E15" s="68" t="n">
        <v>1</v>
      </c>
      <c r="F15" s="69"/>
      <c r="G15" s="68"/>
      <c r="H15" s="68"/>
      <c r="I15" s="68"/>
      <c r="J15" s="68" t="n">
        <v>2</v>
      </c>
      <c r="K15" s="68"/>
      <c r="L15" s="68"/>
      <c r="M15" s="68"/>
      <c r="N15" s="68"/>
      <c r="O15" s="68" t="n">
        <v>2</v>
      </c>
      <c r="P15" s="69"/>
      <c r="Q15" s="68"/>
      <c r="R15" s="68"/>
      <c r="S15" s="68"/>
      <c r="T15" s="68" t="n">
        <v>1</v>
      </c>
      <c r="U15" s="68"/>
      <c r="V15" s="68"/>
      <c r="W15" s="68" t="n">
        <v>1</v>
      </c>
      <c r="X15" s="68"/>
      <c r="Y15" s="68"/>
      <c r="Z15" s="68"/>
      <c r="AA15" s="68" t="n">
        <v>1</v>
      </c>
      <c r="AB15" s="68" t="n">
        <v>3</v>
      </c>
      <c r="AC15" s="68" t="n">
        <v>3</v>
      </c>
      <c r="AD15" s="68" t="n">
        <v>4</v>
      </c>
      <c r="AE15" s="68"/>
      <c r="AF15" s="68"/>
      <c r="AG15" s="68" t="n">
        <v>2</v>
      </c>
      <c r="AH15" s="68" t="n">
        <v>1</v>
      </c>
      <c r="AI15" s="68" t="n">
        <v>3</v>
      </c>
      <c r="AJ15" s="68"/>
      <c r="AK15" s="68"/>
      <c r="AL15" s="68"/>
      <c r="AM15" s="68"/>
      <c r="AN15" s="68"/>
      <c r="AO15" s="68"/>
      <c r="AP15" s="68"/>
      <c r="AQ15" s="68"/>
      <c r="AR15" s="68"/>
      <c r="AS15" s="68"/>
      <c r="AT15" s="68"/>
      <c r="AU15" s="68"/>
      <c r="AV15" s="68" t="n">
        <v>1</v>
      </c>
      <c r="AW15" s="68"/>
      <c r="AX15" s="68" t="n">
        <v>1</v>
      </c>
      <c r="AY15" s="68"/>
      <c r="AZ15" s="68" t="n">
        <v>1</v>
      </c>
      <c r="BA15" s="68" t="n">
        <v>3</v>
      </c>
      <c r="BB15" s="68" t="n">
        <v>1</v>
      </c>
      <c r="BC15" s="68" t="n">
        <v>1</v>
      </c>
      <c r="BD15" s="68"/>
      <c r="BE15" s="68" t="n">
        <v>2</v>
      </c>
      <c r="BF15" s="68" t="n">
        <v>1</v>
      </c>
      <c r="BG15" s="68" t="n">
        <v>1</v>
      </c>
      <c r="BH15" s="68" t="n">
        <v>1</v>
      </c>
      <c r="BI15" s="68"/>
      <c r="BJ15" s="68" t="n">
        <v>1</v>
      </c>
      <c r="BK15" s="68" t="n">
        <v>1</v>
      </c>
      <c r="BL15" s="68" t="n">
        <v>2</v>
      </c>
      <c r="BM15" s="68"/>
      <c r="BN15" s="68"/>
      <c r="BO15" s="68"/>
      <c r="BP15" s="68"/>
      <c r="BQ15" s="68"/>
      <c r="BR15" s="68"/>
      <c r="BS15" s="68"/>
      <c r="BT15" s="68" t="n">
        <v>1</v>
      </c>
      <c r="BU15" s="68" t="n">
        <v>1</v>
      </c>
      <c r="BV15" s="68"/>
      <c r="BW15" s="68"/>
      <c r="BX15" s="68"/>
      <c r="BY15" s="68"/>
      <c r="BZ15" s="68" t="n">
        <v>1</v>
      </c>
      <c r="CA15" s="68" t="n">
        <v>1</v>
      </c>
      <c r="CB15" s="68"/>
      <c r="CC15" s="68"/>
      <c r="CD15" s="68"/>
      <c r="CE15" s="68"/>
      <c r="CF15" s="68"/>
      <c r="CG15" s="68"/>
      <c r="CH15" s="68"/>
      <c r="CI15" s="68"/>
      <c r="CJ15" s="68"/>
      <c r="CK15" s="68"/>
      <c r="CL15" s="68" t="n">
        <v>1</v>
      </c>
      <c r="CM15" s="68"/>
      <c r="CN15" s="68"/>
      <c r="CO15" s="68"/>
      <c r="CP15" s="68"/>
      <c r="CQ15" s="68"/>
      <c r="CR15" s="68"/>
      <c r="CS15" s="68"/>
      <c r="CT15" s="68"/>
      <c r="CU15" s="68"/>
      <c r="CV15" s="68" t="n">
        <v>1</v>
      </c>
      <c r="CW15" s="68"/>
      <c r="CX15" s="68"/>
      <c r="CY15" s="68"/>
      <c r="CZ15" s="68"/>
      <c r="DA15" s="68" t="n">
        <v>1</v>
      </c>
      <c r="DB15" s="68"/>
      <c r="DC15" s="68"/>
      <c r="DD15" s="68"/>
      <c r="DE15" s="68"/>
      <c r="DF15" s="68"/>
      <c r="DG15" s="70"/>
      <c r="DH15" s="70" t="n">
        <f aca="false">B15+G15+L15+Q15+V15+AA15+AF15+AK15+AP15+AU15+AZ15+BE15+BJ15+BO15+BT15+BY15+CD15+CI15+CN15+CS15+CX15+DC15</f>
        <v>6</v>
      </c>
      <c r="DI15" s="70" t="n">
        <f aca="false">C15+H15+M15+R15+W15+AB15+AG15+AL15+AQ15+AV15+BA15+BF15+BK15+BP15+BU15+BZ15+CE15+CJ15+CO15+CT15+CY15+DD15</f>
        <v>14</v>
      </c>
      <c r="DJ15" s="70" t="n">
        <f aca="false">D15+I15+N15+S15+X15+AC15+AH15+AM15+AR15+AW15+BB15+BG15+BL15+BQ15+BV15+CA15+CF15+CK15+CP15+CU15+CZ15+DE15</f>
        <v>9</v>
      </c>
      <c r="DK15" s="70" t="n">
        <f aca="false">E15+J15+O15+T15+Y15+AD15+AI15+AN15+AS15+AX15+BC15+BH15+BM15+BR15+BW15+CB15+CG15+CL15+CQ15+CV15+DA15+DF15</f>
        <v>19</v>
      </c>
      <c r="DL15" s="70"/>
    </row>
    <row r="16" customFormat="false" ht="14.05" hidden="false" customHeight="false" outlineLevel="0" collapsed="false">
      <c r="A16" s="23" t="s">
        <v>384</v>
      </c>
      <c r="B16" s="68" t="n">
        <v>1</v>
      </c>
      <c r="C16" s="68" t="n">
        <v>1</v>
      </c>
      <c r="D16" s="68" t="n">
        <v>1</v>
      </c>
      <c r="E16" s="68" t="n">
        <v>2</v>
      </c>
      <c r="F16" s="69"/>
      <c r="G16" s="68"/>
      <c r="H16" s="68" t="n">
        <v>1</v>
      </c>
      <c r="I16" s="68" t="n">
        <v>1</v>
      </c>
      <c r="J16" s="68"/>
      <c r="K16" s="68"/>
      <c r="L16" s="68"/>
      <c r="M16" s="68" t="n">
        <v>0</v>
      </c>
      <c r="N16" s="68" t="n">
        <v>1</v>
      </c>
      <c r="O16" s="68"/>
      <c r="P16" s="69"/>
      <c r="Q16" s="68"/>
      <c r="R16" s="68"/>
      <c r="S16" s="68" t="n">
        <v>1</v>
      </c>
      <c r="T16" s="68" t="n">
        <v>2</v>
      </c>
      <c r="U16" s="68"/>
      <c r="V16" s="68"/>
      <c r="W16" s="68" t="n">
        <v>1</v>
      </c>
      <c r="X16" s="68"/>
      <c r="Y16" s="68" t="n">
        <v>2</v>
      </c>
      <c r="Z16" s="68"/>
      <c r="AA16" s="68" t="n">
        <v>2</v>
      </c>
      <c r="AB16" s="68" t="n">
        <v>2</v>
      </c>
      <c r="AC16" s="68" t="n">
        <v>2</v>
      </c>
      <c r="AD16" s="68" t="n">
        <v>3</v>
      </c>
      <c r="AE16" s="68"/>
      <c r="AF16" s="68"/>
      <c r="AG16" s="68" t="n">
        <v>1</v>
      </c>
      <c r="AH16" s="68" t="n">
        <v>2</v>
      </c>
      <c r="AI16" s="68" t="n">
        <v>3</v>
      </c>
      <c r="AJ16" s="68"/>
      <c r="AK16" s="68"/>
      <c r="AL16" s="68" t="n">
        <v>3</v>
      </c>
      <c r="AM16" s="68" t="n">
        <v>1</v>
      </c>
      <c r="AN16" s="68" t="n">
        <v>5</v>
      </c>
      <c r="AO16" s="68"/>
      <c r="AP16" s="68"/>
      <c r="AQ16" s="68" t="n">
        <v>3</v>
      </c>
      <c r="AR16" s="68" t="n">
        <v>4</v>
      </c>
      <c r="AS16" s="68" t="n">
        <v>2</v>
      </c>
      <c r="AT16" s="68"/>
      <c r="AU16" s="68"/>
      <c r="AV16" s="68" t="n">
        <v>3</v>
      </c>
      <c r="AW16" s="68" t="n">
        <v>2</v>
      </c>
      <c r="AX16" s="68" t="n">
        <v>1</v>
      </c>
      <c r="AY16" s="68"/>
      <c r="AZ16" s="68"/>
      <c r="BA16" s="68" t="n">
        <v>1</v>
      </c>
      <c r="BB16" s="68" t="n">
        <v>2</v>
      </c>
      <c r="BC16" s="68" t="n">
        <v>2</v>
      </c>
      <c r="BD16" s="68"/>
      <c r="BE16" s="68" t="n">
        <v>1</v>
      </c>
      <c r="BF16" s="68" t="n">
        <v>2</v>
      </c>
      <c r="BG16" s="68" t="n">
        <v>3</v>
      </c>
      <c r="BH16" s="68" t="n">
        <v>1</v>
      </c>
      <c r="BI16" s="68"/>
      <c r="BJ16" s="68"/>
      <c r="BK16" s="68" t="n">
        <v>3</v>
      </c>
      <c r="BL16" s="68" t="n">
        <v>1</v>
      </c>
      <c r="BM16" s="68" t="n">
        <v>2</v>
      </c>
      <c r="BN16" s="68"/>
      <c r="BO16" s="68"/>
      <c r="BP16" s="68" t="n">
        <v>2</v>
      </c>
      <c r="BQ16" s="68" t="n">
        <v>2</v>
      </c>
      <c r="BR16" s="68" t="n">
        <v>2</v>
      </c>
      <c r="BS16" s="68"/>
      <c r="BT16" s="68" t="n">
        <v>1</v>
      </c>
      <c r="BU16" s="68"/>
      <c r="BV16" s="68" t="n">
        <v>3</v>
      </c>
      <c r="BW16" s="68" t="n">
        <v>1</v>
      </c>
      <c r="BX16" s="68"/>
      <c r="BY16" s="68" t="n">
        <v>3</v>
      </c>
      <c r="BZ16" s="68" t="n">
        <v>2</v>
      </c>
      <c r="CA16" s="68" t="n">
        <v>1</v>
      </c>
      <c r="CB16" s="68" t="n">
        <v>3</v>
      </c>
      <c r="CC16" s="68"/>
      <c r="CD16" s="68" t="n">
        <v>2</v>
      </c>
      <c r="CE16" s="68" t="n">
        <v>5</v>
      </c>
      <c r="CF16" s="68" t="n">
        <v>5</v>
      </c>
      <c r="CG16" s="68"/>
      <c r="CH16" s="68"/>
      <c r="CI16" s="68" t="n">
        <v>1</v>
      </c>
      <c r="CJ16" s="68" t="n">
        <v>2</v>
      </c>
      <c r="CK16" s="68" t="n">
        <v>4</v>
      </c>
      <c r="CL16" s="68" t="n">
        <v>1</v>
      </c>
      <c r="CM16" s="68"/>
      <c r="CN16" s="68"/>
      <c r="CO16" s="68" t="n">
        <v>5</v>
      </c>
      <c r="CP16" s="68" t="n">
        <v>5</v>
      </c>
      <c r="CQ16" s="68" t="n">
        <v>1</v>
      </c>
      <c r="CR16" s="68"/>
      <c r="CS16" s="68"/>
      <c r="CT16" s="68"/>
      <c r="CU16" s="68" t="n">
        <v>3</v>
      </c>
      <c r="CV16" s="68" t="n">
        <v>3</v>
      </c>
      <c r="CW16" s="68"/>
      <c r="CX16" s="68" t="n">
        <v>1</v>
      </c>
      <c r="CY16" s="68" t="n">
        <v>4</v>
      </c>
      <c r="CZ16" s="68"/>
      <c r="DA16" s="68" t="n">
        <v>3</v>
      </c>
      <c r="DB16" s="68"/>
      <c r="DC16" s="68" t="n">
        <v>1</v>
      </c>
      <c r="DD16" s="68" t="n">
        <v>3</v>
      </c>
      <c r="DE16" s="68" t="n">
        <v>3</v>
      </c>
      <c r="DF16" s="68" t="n">
        <v>4</v>
      </c>
      <c r="DG16" s="70"/>
      <c r="DH16" s="70" t="n">
        <f aca="false">B16+G16+L16+Q16+V16+AA16+AF16+AK16+AP16+AU16+AZ16+BE16+BJ16+BO16+BT16+BY16+CD16+CI16+CN16+CS16+CX16+DC16</f>
        <v>13</v>
      </c>
      <c r="DI16" s="70" t="n">
        <f aca="false">C16+H16+M16+R16+W16+AB16+AG16+AL16+AQ16+AV16+BA16+BF16+BK16+BP16+BU16+BZ16+CE16+CJ16+CO16+CT16+CY16+DD16</f>
        <v>44</v>
      </c>
      <c r="DJ16" s="70" t="n">
        <f aca="false">D16+I16+N16+S16+X16+AC16+AH16+AM16+AR16+AW16+BB16+BG16+BL16+BQ16+BV16+CA16+CF16+CK16+CP16+CU16+CZ16+DE16</f>
        <v>47</v>
      </c>
      <c r="DK16" s="70" t="n">
        <f aca="false">E16+J16+O16+T16+Y16+AD16+AI16+AN16+AS16+AX16+BC16+BH16+BM16+BR16+BW16+CB16+CG16+CL16+CQ16+CV16+DA16+DF16</f>
        <v>43</v>
      </c>
      <c r="DL16" s="70"/>
    </row>
    <row r="17" customFormat="false" ht="14.05" hidden="false" customHeight="false" outlineLevel="0" collapsed="false">
      <c r="A17" s="23" t="s">
        <v>385</v>
      </c>
      <c r="B17" s="68"/>
      <c r="C17" s="68"/>
      <c r="D17" s="68"/>
      <c r="E17" s="68"/>
      <c r="F17" s="69"/>
      <c r="G17" s="68"/>
      <c r="H17" s="68"/>
      <c r="I17" s="68"/>
      <c r="J17" s="68"/>
      <c r="K17" s="68"/>
      <c r="L17" s="68"/>
      <c r="M17" s="68"/>
      <c r="N17" s="68"/>
      <c r="O17" s="68"/>
      <c r="P17" s="69"/>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70"/>
      <c r="DH17" s="70"/>
      <c r="DI17" s="70"/>
      <c r="DJ17" s="70"/>
      <c r="DK17" s="70"/>
      <c r="DL17" s="70"/>
    </row>
    <row r="18" customFormat="false" ht="14.05" hidden="false" customHeight="false" outlineLevel="0" collapsed="false">
      <c r="A18" s="72" t="s">
        <v>386</v>
      </c>
      <c r="B18" s="68" t="n">
        <v>1</v>
      </c>
      <c r="C18" s="68"/>
      <c r="D18" s="68"/>
      <c r="E18" s="68"/>
      <c r="F18" s="69"/>
      <c r="G18" s="68"/>
      <c r="H18" s="68"/>
      <c r="I18" s="68"/>
      <c r="J18" s="68"/>
      <c r="K18" s="68"/>
      <c r="L18" s="68"/>
      <c r="M18" s="68"/>
      <c r="N18" s="68"/>
      <c r="O18" s="68"/>
      <c r="P18" s="69"/>
      <c r="Q18" s="68"/>
      <c r="R18" s="68"/>
      <c r="S18" s="68"/>
      <c r="T18" s="68"/>
      <c r="U18" s="68"/>
      <c r="V18" s="68"/>
      <c r="W18" s="68"/>
      <c r="X18" s="68"/>
      <c r="Y18" s="68"/>
      <c r="Z18" s="68"/>
      <c r="AA18" s="68"/>
      <c r="AB18" s="68"/>
      <c r="AC18" s="68"/>
      <c r="AD18" s="68"/>
      <c r="AE18" s="68"/>
      <c r="AF18" s="68" t="n">
        <v>1</v>
      </c>
      <c r="AG18" s="68"/>
      <c r="AH18" s="68"/>
      <c r="AI18" s="68"/>
      <c r="AJ18" s="68"/>
      <c r="AK18" s="68"/>
      <c r="AL18" s="68"/>
      <c r="AM18" s="68"/>
      <c r="AN18" s="68"/>
      <c r="AO18" s="68"/>
      <c r="AP18" s="68"/>
      <c r="AQ18" s="68"/>
      <c r="AR18" s="68"/>
      <c r="AS18" s="68" t="n">
        <v>1</v>
      </c>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t="n">
        <v>1</v>
      </c>
      <c r="DD18" s="68"/>
      <c r="DE18" s="68"/>
      <c r="DF18" s="68"/>
      <c r="DG18" s="70"/>
      <c r="DH18" s="70" t="n">
        <f aca="false">B18+G18+L18+Q18+V18+AA18+AF18+AK18+AP18+AU18+AZ18+BE18+BJ18+BO18+BT18+BY18+CD18+CI18+CN18+CS18+CX18+DC18</f>
        <v>3</v>
      </c>
      <c r="DI18" s="70"/>
      <c r="DJ18" s="70"/>
      <c r="DK18" s="70" t="n">
        <f aca="false">E18+J18+O18+T18+Y18+AD18+AI18+AN18+AS18+AX18+BC18+BH18+BM18+BR18+BW18+CB18+CG18+CL18+CQ18+CV18+DA18+DF18</f>
        <v>1</v>
      </c>
      <c r="DL18" s="70"/>
    </row>
    <row r="19" customFormat="false" ht="14.05" hidden="false" customHeight="false" outlineLevel="0" collapsed="false">
      <c r="A19" s="72" t="s">
        <v>387</v>
      </c>
      <c r="B19" s="68"/>
      <c r="C19" s="68"/>
      <c r="D19" s="68"/>
      <c r="E19" s="68"/>
      <c r="F19" s="69"/>
      <c r="G19" s="68"/>
      <c r="H19" s="68"/>
      <c r="I19" s="68"/>
      <c r="J19" s="68"/>
      <c r="K19" s="68"/>
      <c r="L19" s="68"/>
      <c r="M19" s="68"/>
      <c r="N19" s="68"/>
      <c r="O19" s="68"/>
      <c r="P19" s="69"/>
      <c r="Q19" s="68"/>
      <c r="R19" s="68"/>
      <c r="S19" s="68"/>
      <c r="T19" s="68"/>
      <c r="U19" s="68"/>
      <c r="V19" s="68"/>
      <c r="W19" s="68"/>
      <c r="X19" s="68"/>
      <c r="Y19" s="68"/>
      <c r="Z19" s="68"/>
      <c r="AA19" s="68" t="n">
        <v>1</v>
      </c>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70"/>
      <c r="DH19" s="70" t="n">
        <f aca="false">B19+G19+L19+Q19+V19+AA19+AF19+AK19+AP19+AU19+AZ19+BE19+BJ19+BO19+BT19+BY19+CD19+CI19+CN19+CS19+CX19+DC19</f>
        <v>1</v>
      </c>
      <c r="DI19" s="70"/>
      <c r="DJ19" s="70"/>
      <c r="DK19" s="70"/>
      <c r="DL19" s="70"/>
    </row>
    <row r="20" customFormat="false" ht="25.35" hidden="false" customHeight="false" outlineLevel="0" collapsed="false">
      <c r="A20" s="72" t="s">
        <v>388</v>
      </c>
      <c r="B20" s="68"/>
      <c r="C20" s="68"/>
      <c r="D20" s="68"/>
      <c r="E20" s="68"/>
      <c r="F20" s="69"/>
      <c r="G20" s="68"/>
      <c r="H20" s="68"/>
      <c r="I20" s="68"/>
      <c r="J20" s="68"/>
      <c r="K20" s="68"/>
      <c r="L20" s="68"/>
      <c r="M20" s="68"/>
      <c r="N20" s="68"/>
      <c r="O20" s="68"/>
      <c r="P20" s="69"/>
      <c r="Q20" s="68"/>
      <c r="R20" s="68"/>
      <c r="S20" s="68"/>
      <c r="T20" s="68"/>
      <c r="U20" s="68"/>
      <c r="V20" s="68"/>
      <c r="W20" s="68"/>
      <c r="X20" s="68"/>
      <c r="Y20" s="68"/>
      <c r="Z20" s="68"/>
      <c r="AA20" s="68" t="n">
        <v>1</v>
      </c>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70"/>
      <c r="DH20" s="70" t="n">
        <f aca="false">B20+G20+L20+Q20+V20+AA20+AF20+AK20+AP20+AU20+AZ20+BE20+BJ20+BO20+BT20+BY20+CD20+CI20+CN20+CS20+CX20+DC20</f>
        <v>1</v>
      </c>
      <c r="DI20" s="70"/>
      <c r="DJ20" s="70"/>
      <c r="DK20" s="70"/>
      <c r="DL20" s="70"/>
    </row>
    <row r="21" customFormat="false" ht="14.05" hidden="false" customHeight="false" outlineLevel="0" collapsed="false">
      <c r="A21" s="72" t="s">
        <v>389</v>
      </c>
      <c r="B21" s="68"/>
      <c r="C21" s="68"/>
      <c r="D21" s="68"/>
      <c r="E21" s="68"/>
      <c r="F21" s="69"/>
      <c r="G21" s="68"/>
      <c r="H21" s="68"/>
      <c r="I21" s="68"/>
      <c r="J21" s="68"/>
      <c r="K21" s="68"/>
      <c r="L21" s="68"/>
      <c r="M21" s="68"/>
      <c r="N21" s="68"/>
      <c r="O21" s="68"/>
      <c r="P21" s="69"/>
      <c r="Q21" s="68"/>
      <c r="R21" s="68"/>
      <c r="S21" s="68"/>
      <c r="T21" s="68"/>
      <c r="U21" s="68"/>
      <c r="V21" s="68"/>
      <c r="W21" s="68"/>
      <c r="X21" s="68"/>
      <c r="Y21" s="68"/>
      <c r="Z21" s="68"/>
      <c r="AA21" s="68"/>
      <c r="AB21" s="68"/>
      <c r="AC21" s="68"/>
      <c r="AD21" s="68"/>
      <c r="AE21" s="68"/>
      <c r="AF21" s="68"/>
      <c r="AG21" s="68"/>
      <c r="AH21" s="68"/>
      <c r="AI21" s="68" t="n">
        <v>1</v>
      </c>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t="n">
        <v>1</v>
      </c>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70"/>
      <c r="DH21" s="70" t="n">
        <f aca="false">B21+G21+L21+Q21+V21+AA21+AF21+AK21+AP21+AU21+AZ21+BE21+BJ21+BO21+BT21+BY21+CD21+CI21+CN21+CS21+CX21+DC21</f>
        <v>1</v>
      </c>
      <c r="DI21" s="70"/>
      <c r="DJ21" s="70"/>
      <c r="DK21" s="70" t="n">
        <f aca="false">E21+J21+O21+T21+Y21+AD21+AI21+AN21+AS21+AX21+BC21+BH21+BM21+BR21+BW21+CB21+CG21+CL21+CQ21+CV21+DA21+DF21</f>
        <v>1</v>
      </c>
      <c r="DL21" s="70"/>
    </row>
    <row r="22" customFormat="false" ht="14.05" hidden="false" customHeight="false" outlineLevel="0" collapsed="false">
      <c r="B22" s="68"/>
      <c r="C22" s="73"/>
      <c r="D22" s="73"/>
      <c r="E22" s="73"/>
      <c r="F22" s="74"/>
      <c r="G22" s="68"/>
      <c r="H22" s="73"/>
      <c r="I22" s="73"/>
      <c r="J22" s="73"/>
      <c r="K22" s="73"/>
      <c r="L22" s="68"/>
      <c r="M22" s="73"/>
      <c r="N22" s="73"/>
      <c r="O22" s="73"/>
      <c r="P22" s="74"/>
      <c r="Q22" s="68"/>
      <c r="R22" s="73"/>
      <c r="S22" s="73"/>
      <c r="T22" s="73"/>
      <c r="U22" s="73"/>
      <c r="V22" s="68"/>
      <c r="W22" s="73"/>
      <c r="X22" s="73"/>
      <c r="Y22" s="73"/>
      <c r="Z22" s="73"/>
      <c r="AA22" s="68"/>
      <c r="AB22" s="73"/>
      <c r="AC22" s="73"/>
      <c r="AD22" s="73"/>
      <c r="AE22" s="73"/>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row>
    <row r="23" customFormat="false" ht="14.05" hidden="false" customHeight="false" outlineLevel="0" collapsed="false">
      <c r="A23" s="23" t="s">
        <v>149</v>
      </c>
      <c r="B23" s="68"/>
      <c r="C23" s="73"/>
      <c r="D23" s="73"/>
      <c r="E23" s="73"/>
      <c r="F23" s="74"/>
      <c r="G23" s="68" t="n">
        <v>4</v>
      </c>
      <c r="H23" s="73" t="n">
        <v>3</v>
      </c>
      <c r="I23" s="73" t="n">
        <v>4</v>
      </c>
      <c r="J23" s="73" t="n">
        <v>5</v>
      </c>
      <c r="K23" s="73"/>
      <c r="L23" s="68" t="n">
        <v>3</v>
      </c>
      <c r="M23" s="73" t="n">
        <v>4</v>
      </c>
      <c r="N23" s="73" t="n">
        <v>3</v>
      </c>
      <c r="O23" s="73" t="n">
        <v>6</v>
      </c>
      <c r="P23" s="74"/>
      <c r="Q23" s="68"/>
      <c r="R23" s="73"/>
      <c r="S23" s="73"/>
      <c r="T23" s="73"/>
      <c r="U23" s="73"/>
      <c r="V23" s="68" t="n">
        <v>2</v>
      </c>
      <c r="W23" s="73"/>
      <c r="X23" s="73"/>
      <c r="Y23" s="73"/>
      <c r="Z23" s="73"/>
      <c r="AA23" s="68"/>
      <c r="AB23" s="73"/>
      <c r="AC23" s="73"/>
      <c r="AD23" s="73"/>
      <c r="AE23" s="73"/>
      <c r="AF23" s="70"/>
      <c r="AG23" s="70"/>
      <c r="AH23" s="70"/>
      <c r="AI23" s="70"/>
      <c r="AJ23" s="70"/>
      <c r="AK23" s="70" t="n">
        <v>1</v>
      </c>
      <c r="AL23" s="70"/>
      <c r="AM23" s="70"/>
      <c r="AN23" s="70"/>
      <c r="AO23" s="70"/>
      <c r="AP23" s="70" t="n">
        <v>1</v>
      </c>
      <c r="AQ23" s="70"/>
      <c r="AR23" s="70"/>
      <c r="AS23" s="70"/>
      <c r="AT23" s="70"/>
      <c r="AU23" s="70"/>
      <c r="AV23" s="70"/>
      <c r="AW23" s="70"/>
      <c r="AX23" s="70"/>
      <c r="AY23" s="70"/>
      <c r="AZ23" s="70" t="n">
        <v>2</v>
      </c>
      <c r="BA23" s="70"/>
      <c r="BB23" s="70"/>
      <c r="BC23" s="70"/>
      <c r="BD23" s="70"/>
      <c r="BE23" s="70" t="n">
        <v>2</v>
      </c>
      <c r="BF23" s="70"/>
      <c r="BG23" s="70"/>
      <c r="BH23" s="70"/>
      <c r="BI23" s="70"/>
      <c r="BJ23" s="70" t="n">
        <v>1</v>
      </c>
      <c r="BK23" s="70"/>
      <c r="BL23" s="70"/>
      <c r="BM23" s="70"/>
      <c r="BN23" s="70"/>
      <c r="BO23" s="70" t="n">
        <v>1</v>
      </c>
      <c r="BP23" s="70"/>
      <c r="BQ23" s="70"/>
      <c r="BR23" s="70"/>
      <c r="BS23" s="70"/>
      <c r="BT23" s="70"/>
      <c r="BU23" s="70"/>
      <c r="BV23" s="70"/>
      <c r="BW23" s="70"/>
      <c r="BX23" s="70"/>
      <c r="BY23" s="70"/>
      <c r="BZ23" s="70"/>
      <c r="CA23" s="70"/>
      <c r="CB23" s="70"/>
      <c r="CC23" s="70"/>
      <c r="CD23" s="70"/>
      <c r="CE23" s="70"/>
      <c r="CF23" s="70"/>
      <c r="CG23" s="70"/>
      <c r="CH23" s="70"/>
      <c r="CI23" s="70" t="n">
        <v>1</v>
      </c>
      <c r="CJ23" s="70"/>
      <c r="CK23" s="70"/>
      <c r="CL23" s="70"/>
      <c r="CM23" s="70"/>
      <c r="CN23" s="70" t="n">
        <v>1</v>
      </c>
      <c r="CO23" s="70"/>
      <c r="CP23" s="70"/>
      <c r="CQ23" s="70"/>
      <c r="CR23" s="70"/>
      <c r="CS23" s="70" t="n">
        <v>2</v>
      </c>
      <c r="CT23" s="70"/>
      <c r="CU23" s="70"/>
      <c r="CV23" s="70"/>
      <c r="CW23" s="70"/>
      <c r="CX23" s="70" t="n">
        <v>2</v>
      </c>
      <c r="CY23" s="70"/>
      <c r="CZ23" s="70"/>
      <c r="DA23" s="70"/>
      <c r="DB23" s="70"/>
      <c r="DC23" s="70" t="n">
        <v>1</v>
      </c>
      <c r="DD23" s="70"/>
      <c r="DE23" s="70"/>
      <c r="DF23" s="70"/>
      <c r="DG23" s="70"/>
      <c r="DH23" s="70" t="n">
        <f aca="false">B23+G23+L23+Q23+V23+AA23+AF23+AK23+AP23+AU23+AZ23+BE23+BJ23+BO23+BT23+BY23+CD23+CI23+CN23+CS23+CX23+DC23</f>
        <v>24</v>
      </c>
      <c r="DI23" s="70" t="n">
        <f aca="false">C23+H23+M23+R23+W23+AB23+AG23+AL23+AQ23+AV23+BA23+BF23+BK23+BP23+BU23+BZ23+CE23+CJ23+CO23+CT23+CY23+DD23</f>
        <v>7</v>
      </c>
      <c r="DJ23" s="70" t="n">
        <f aca="false">D23+I23+N23+S23+X23+AC23+AH23+AM23+AR23+AW23+BB23+BG23+BL23+BQ23+BV23+CA23+CF23+CK23+CP23+CU23+CZ23+DE23</f>
        <v>7</v>
      </c>
      <c r="DK23" s="70" t="n">
        <f aca="false">E23+J23+O23+T23+Y23+AD23+AI23+AN23+AS23+AX23+BC23+BH23+BM23+BR23+BW23+CB23+CG23+CL23+CQ23+CV23+DA23+DF23</f>
        <v>11</v>
      </c>
      <c r="DL23" s="70"/>
    </row>
    <row r="24" customFormat="false" ht="14.05" hidden="false" customHeight="false" outlineLevel="0" collapsed="false">
      <c r="B24" s="68"/>
      <c r="C24" s="73"/>
      <c r="D24" s="73"/>
      <c r="E24" s="73"/>
      <c r="F24" s="74"/>
      <c r="G24" s="68"/>
      <c r="H24" s="73"/>
      <c r="I24" s="73"/>
      <c r="J24" s="73"/>
      <c r="K24" s="73"/>
      <c r="L24" s="73"/>
      <c r="M24" s="73"/>
      <c r="N24" s="73"/>
      <c r="O24" s="73"/>
      <c r="P24" s="74"/>
      <c r="Q24" s="68"/>
      <c r="R24" s="73"/>
      <c r="S24" s="73"/>
      <c r="T24" s="73"/>
      <c r="U24" s="73"/>
      <c r="V24" s="68"/>
      <c r="W24" s="73"/>
      <c r="X24" s="73"/>
      <c r="Y24" s="73"/>
      <c r="Z24" s="73"/>
      <c r="AA24" s="68"/>
      <c r="AB24" s="73"/>
      <c r="AC24" s="73"/>
      <c r="AD24" s="73"/>
      <c r="AE24" s="73"/>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row>
    <row r="25" customFormat="false" ht="12.85" hidden="false" customHeight="false" outlineLevel="0" collapsed="false">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row>
    <row r="26" customFormat="false" ht="14.05" hidden="false" customHeight="false" outlineLevel="0" collapsed="false">
      <c r="B26" s="75"/>
      <c r="C26" s="70"/>
      <c r="D26" s="70"/>
      <c r="E26" s="70"/>
      <c r="F26" s="76"/>
      <c r="G26" s="70"/>
      <c r="H26" s="70"/>
      <c r="I26" s="70"/>
      <c r="J26" s="70"/>
      <c r="K26" s="70"/>
      <c r="L26" s="70"/>
      <c r="M26" s="70"/>
      <c r="N26" s="70"/>
      <c r="O26" s="70"/>
      <c r="P26" s="76"/>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c r="DI26" s="70"/>
      <c r="DJ26" s="70"/>
      <c r="DK26" s="70"/>
      <c r="DL26" s="70"/>
    </row>
    <row r="27" customFormat="false" ht="14.05" hidden="false" customHeight="false" outlineLevel="0" collapsed="false">
      <c r="B27" s="75"/>
      <c r="C27" s="70"/>
      <c r="D27" s="70"/>
      <c r="E27" s="70"/>
      <c r="F27" s="76"/>
      <c r="G27" s="70"/>
      <c r="H27" s="70"/>
      <c r="I27" s="70"/>
      <c r="J27" s="70"/>
      <c r="K27" s="70"/>
      <c r="L27" s="70"/>
      <c r="M27" s="70"/>
      <c r="N27" s="70"/>
      <c r="O27" s="70"/>
      <c r="P27" s="76"/>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row>
    <row r="28" customFormat="false" ht="14.05" hidden="false" customHeight="false" outlineLevel="0" collapsed="false">
      <c r="B28" s="36"/>
      <c r="C28" s="77"/>
      <c r="D28" s="77"/>
      <c r="E28" s="77"/>
      <c r="F28" s="78"/>
    </row>
    <row r="29" customFormat="false" ht="12.85" hidden="false" customHeight="false" outlineLevel="0" collapsed="false">
      <c r="B29" s="77"/>
      <c r="C29" s="77"/>
      <c r="D29" s="77"/>
      <c r="E29" s="77"/>
      <c r="F29" s="78"/>
    </row>
    <row r="30" customFormat="false" ht="12.85" hidden="false" customHeight="false" outlineLevel="0" collapsed="false">
      <c r="B30" s="77"/>
      <c r="C30" s="77"/>
      <c r="D30" s="77"/>
      <c r="E30" s="77"/>
      <c r="F30" s="78"/>
    </row>
  </sheetData>
  <mergeCells count="26">
    <mergeCell ref="A1:Q1"/>
    <mergeCell ref="A3:Q3"/>
    <mergeCell ref="A6:H6"/>
    <mergeCell ref="B7:E7"/>
    <mergeCell ref="G7:J7"/>
    <mergeCell ref="L7:O7"/>
    <mergeCell ref="Q7:T7"/>
    <mergeCell ref="V7:Y7"/>
    <mergeCell ref="AA7:AD7"/>
    <mergeCell ref="AF7:AI7"/>
    <mergeCell ref="AK7:AN7"/>
    <mergeCell ref="AP7:AS7"/>
    <mergeCell ref="AU7:AX7"/>
    <mergeCell ref="AZ7:BC7"/>
    <mergeCell ref="BE7:BH7"/>
    <mergeCell ref="BJ7:BM7"/>
    <mergeCell ref="BO7:BR7"/>
    <mergeCell ref="BT7:BW7"/>
    <mergeCell ref="BY7:CB7"/>
    <mergeCell ref="CD7:CG7"/>
    <mergeCell ref="CI7:CL7"/>
    <mergeCell ref="CN7:CQ7"/>
    <mergeCell ref="CS7:CV7"/>
    <mergeCell ref="CX7:DA7"/>
    <mergeCell ref="DC7:DF7"/>
    <mergeCell ref="DH7:DK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B8" activeCellId="0" sqref="B8"/>
    </sheetView>
  </sheetViews>
  <sheetFormatPr defaultColWidth="11.5703125" defaultRowHeight="12.85" zeroHeight="false" outlineLevelRow="0" outlineLevelCol="0"/>
  <cols>
    <col collapsed="false" customWidth="true" hidden="false" outlineLevel="0" max="1" min="1" style="0" width="41.24"/>
    <col collapsed="false" customWidth="true" hidden="false" outlineLevel="0" max="12" min="2" style="0" width="10.19"/>
  </cols>
  <sheetData>
    <row r="1" customFormat="false" ht="17.65" hidden="false" customHeight="false" outlineLevel="0" collapsed="false">
      <c r="A1" s="4" t="s">
        <v>0</v>
      </c>
      <c r="B1" s="4"/>
      <c r="C1" s="4"/>
      <c r="D1" s="4"/>
      <c r="E1" s="4"/>
      <c r="F1" s="4"/>
      <c r="G1" s="4"/>
      <c r="H1" s="4"/>
      <c r="I1" s="4"/>
      <c r="J1" s="4"/>
      <c r="K1" s="4"/>
      <c r="L1" s="4"/>
      <c r="M1" s="4"/>
      <c r="N1" s="4"/>
      <c r="O1" s="4"/>
      <c r="P1" s="4"/>
      <c r="Q1" s="4"/>
    </row>
    <row r="2" customFormat="false" ht="17.65" hidden="false" customHeight="false" outlineLevel="0" collapsed="false">
      <c r="A2" s="5"/>
      <c r="B2" s="2"/>
      <c r="C2" s="3"/>
      <c r="D2" s="3"/>
    </row>
    <row r="3" s="11" customFormat="true" ht="17.65" hidden="false" customHeight="false" outlineLevel="0" collapsed="false">
      <c r="A3" s="6" t="s">
        <v>1</v>
      </c>
      <c r="B3" s="6"/>
      <c r="C3" s="6"/>
      <c r="D3" s="6"/>
      <c r="E3" s="6"/>
      <c r="F3" s="6"/>
      <c r="G3" s="6"/>
      <c r="H3" s="6"/>
      <c r="I3" s="6"/>
      <c r="J3" s="6"/>
      <c r="K3" s="6"/>
      <c r="L3" s="6"/>
      <c r="M3" s="6"/>
      <c r="N3" s="6"/>
      <c r="O3" s="6"/>
      <c r="P3" s="6"/>
      <c r="Q3" s="6"/>
      <c r="R3" s="7"/>
      <c r="S3" s="7"/>
      <c r="T3" s="9"/>
      <c r="U3" s="10"/>
      <c r="V3" s="10"/>
      <c r="W3" s="8"/>
      <c r="X3" s="7"/>
      <c r="Y3" s="7"/>
      <c r="Z3" s="8"/>
      <c r="AA3" s="7"/>
      <c r="AB3" s="7"/>
      <c r="AC3" s="7"/>
      <c r="AD3" s="8"/>
      <c r="AE3" s="8"/>
      <c r="AF3" s="7"/>
      <c r="AG3" s="8"/>
      <c r="AH3" s="8"/>
      <c r="AI3" s="7"/>
      <c r="AJ3" s="8"/>
      <c r="AK3" s="8"/>
      <c r="AL3" s="7"/>
      <c r="AM3" s="0"/>
      <c r="AN3" s="0"/>
      <c r="AO3" s="0"/>
      <c r="AP3" s="0"/>
      <c r="AQ3" s="0"/>
      <c r="AR3" s="0"/>
      <c r="AS3" s="0"/>
      <c r="AT3" s="0"/>
      <c r="AU3" s="0"/>
      <c r="AV3" s="0"/>
      <c r="AW3" s="0"/>
      <c r="AX3" s="0"/>
      <c r="AY3" s="0"/>
      <c r="AZ3" s="0"/>
      <c r="BG3" s="0"/>
      <c r="BH3" s="0"/>
      <c r="BI3" s="0"/>
    </row>
    <row r="4" s="11" customFormat="true" ht="17.65" hidden="false" customHeight="false" outlineLevel="0" collapsed="false">
      <c r="A4" s="9" t="s">
        <v>2</v>
      </c>
      <c r="B4" s="8"/>
      <c r="C4" s="7"/>
      <c r="D4" s="7"/>
      <c r="E4" s="7"/>
      <c r="F4" s="7"/>
      <c r="G4" s="7"/>
      <c r="H4" s="7"/>
      <c r="I4" s="7"/>
      <c r="J4" s="7"/>
      <c r="K4" s="7"/>
      <c r="L4" s="8"/>
      <c r="M4" s="8"/>
      <c r="N4" s="7"/>
      <c r="O4" s="8"/>
      <c r="P4" s="8"/>
      <c r="Q4" s="7"/>
      <c r="R4" s="7"/>
      <c r="S4" s="7"/>
      <c r="T4" s="9"/>
      <c r="U4" s="10"/>
      <c r="V4" s="10"/>
      <c r="W4" s="8"/>
      <c r="X4" s="7"/>
      <c r="Y4" s="7"/>
      <c r="Z4" s="8"/>
      <c r="AA4" s="7"/>
      <c r="AB4" s="7"/>
      <c r="AC4" s="7"/>
      <c r="AD4" s="8"/>
      <c r="AE4" s="8"/>
      <c r="AF4" s="7"/>
      <c r="AG4" s="8"/>
      <c r="AH4" s="8"/>
      <c r="AI4" s="7"/>
      <c r="AJ4" s="8"/>
      <c r="AK4" s="8"/>
      <c r="AL4" s="7"/>
      <c r="AM4" s="0"/>
      <c r="AN4" s="0"/>
      <c r="AO4" s="0"/>
      <c r="AP4" s="0"/>
      <c r="AQ4" s="0"/>
      <c r="AR4" s="0"/>
      <c r="AS4" s="0"/>
      <c r="AT4" s="0"/>
      <c r="AU4" s="0"/>
      <c r="AV4" s="0"/>
      <c r="AW4" s="0"/>
      <c r="AX4" s="0"/>
      <c r="AY4" s="0"/>
      <c r="AZ4" s="0"/>
      <c r="BG4" s="0"/>
      <c r="BH4" s="0"/>
      <c r="BI4" s="0"/>
    </row>
    <row r="5" s="11" customFormat="true" ht="17.65" hidden="false" customHeight="false" outlineLevel="0" collapsed="false">
      <c r="A5" s="9"/>
      <c r="B5" s="8"/>
      <c r="C5" s="7"/>
      <c r="D5" s="7"/>
      <c r="E5" s="7"/>
      <c r="F5" s="7"/>
      <c r="G5" s="7"/>
      <c r="H5" s="7"/>
      <c r="I5" s="7"/>
      <c r="J5" s="7"/>
      <c r="K5" s="7"/>
      <c r="L5" s="8"/>
      <c r="M5" s="8"/>
      <c r="N5" s="7"/>
      <c r="O5" s="8"/>
      <c r="P5" s="8"/>
      <c r="Q5" s="7"/>
      <c r="R5" s="7"/>
      <c r="S5" s="7"/>
      <c r="T5" s="9"/>
      <c r="U5" s="10"/>
      <c r="V5" s="10"/>
      <c r="W5" s="8"/>
      <c r="X5" s="7"/>
      <c r="Y5" s="7"/>
      <c r="Z5" s="8"/>
      <c r="AA5" s="7"/>
      <c r="AB5" s="7"/>
      <c r="AC5" s="7"/>
      <c r="AD5" s="8"/>
      <c r="AE5" s="8"/>
      <c r="AF5" s="7"/>
      <c r="AG5" s="8"/>
      <c r="AH5" s="8"/>
      <c r="AI5" s="7"/>
      <c r="AJ5" s="8"/>
      <c r="AK5" s="8"/>
      <c r="AL5" s="7"/>
      <c r="AM5" s="0"/>
      <c r="AN5" s="0"/>
      <c r="AO5" s="0"/>
      <c r="AP5" s="0"/>
      <c r="AQ5" s="0"/>
      <c r="AR5" s="0"/>
      <c r="AS5" s="0"/>
      <c r="AT5" s="0"/>
      <c r="AU5" s="0"/>
      <c r="AV5" s="0"/>
      <c r="AW5" s="0"/>
      <c r="AX5" s="0"/>
      <c r="AY5" s="0"/>
      <c r="AZ5" s="0"/>
      <c r="BG5" s="0"/>
      <c r="BH5" s="0"/>
      <c r="BI5" s="0"/>
    </row>
    <row r="6" customFormat="false" ht="12.75" hidden="false" customHeight="true" outlineLevel="0" collapsed="false">
      <c r="A6" s="79" t="s">
        <v>374</v>
      </c>
      <c r="B6" s="79"/>
      <c r="C6" s="79"/>
      <c r="D6" s="79"/>
      <c r="E6" s="79"/>
      <c r="F6" s="79"/>
      <c r="G6" s="79"/>
      <c r="H6" s="79"/>
      <c r="I6" s="80"/>
      <c r="J6" s="80"/>
      <c r="K6" s="80"/>
      <c r="L6" s="80"/>
    </row>
    <row r="7" customFormat="false" ht="15.25" hidden="false" customHeight="false" outlineLevel="0" collapsed="false">
      <c r="B7" s="80"/>
      <c r="C7" s="80"/>
      <c r="D7" s="80"/>
      <c r="E7" s="80"/>
      <c r="F7" s="80"/>
      <c r="G7" s="80"/>
      <c r="H7" s="80"/>
      <c r="I7" s="80"/>
      <c r="J7" s="80"/>
      <c r="K7" s="80"/>
      <c r="L7" s="80"/>
    </row>
    <row r="8" customFormat="false" ht="15.65" hidden="false" customHeight="true" outlineLevel="0" collapsed="false">
      <c r="B8" s="80" t="s">
        <v>390</v>
      </c>
      <c r="C8" s="80"/>
      <c r="D8" s="80"/>
      <c r="E8" s="80"/>
      <c r="F8" s="80"/>
      <c r="G8" s="80"/>
      <c r="H8" s="80"/>
      <c r="I8" s="80"/>
      <c r="J8" s="80"/>
      <c r="K8" s="80"/>
      <c r="L8" s="80"/>
    </row>
    <row r="9" customFormat="false" ht="15.65" hidden="false" customHeight="false" outlineLevel="0" collapsed="false">
      <c r="B9" s="81" t="s">
        <v>391</v>
      </c>
      <c r="C9" s="82" t="s">
        <v>392</v>
      </c>
      <c r="D9" s="83"/>
      <c r="E9" s="84" t="s">
        <v>393</v>
      </c>
      <c r="F9" s="85" t="s">
        <v>394</v>
      </c>
      <c r="G9" s="67"/>
      <c r="H9" s="86" t="s">
        <v>395</v>
      </c>
      <c r="I9" s="87" t="s">
        <v>394</v>
      </c>
      <c r="J9" s="67"/>
      <c r="K9" s="88" t="s">
        <v>396</v>
      </c>
      <c r="L9" s="89" t="s">
        <v>394</v>
      </c>
    </row>
    <row r="10" customFormat="false" ht="25.35" hidden="false" customHeight="false" outlineLevel="0" collapsed="false">
      <c r="A10" s="23" t="s">
        <v>397</v>
      </c>
      <c r="B10" s="76" t="n">
        <v>56</v>
      </c>
      <c r="C10" s="90" t="n">
        <f aca="false">B10/$B$21</f>
        <v>0.177215189873418</v>
      </c>
      <c r="D10" s="91"/>
      <c r="E10" s="71" t="n">
        <v>64</v>
      </c>
      <c r="F10" s="92" t="n">
        <f aca="false">E10/$B$21</f>
        <v>0.20253164556962</v>
      </c>
      <c r="G10" s="91"/>
      <c r="H10" s="71" t="n">
        <v>57</v>
      </c>
      <c r="I10" s="93" t="n">
        <f aca="false">H10/$B$21</f>
        <v>0.180379746835443</v>
      </c>
      <c r="J10" s="91"/>
      <c r="K10" s="94" t="n">
        <v>42</v>
      </c>
      <c r="L10" s="90" t="n">
        <f aca="false">K10/$B$21</f>
        <v>0.132911392405063</v>
      </c>
    </row>
    <row r="11" customFormat="false" ht="15.25" hidden="false" customHeight="false" outlineLevel="0" collapsed="false">
      <c r="A11" s="23" t="s">
        <v>398</v>
      </c>
      <c r="B11" s="76" t="n">
        <v>16</v>
      </c>
      <c r="C11" s="91" t="n">
        <f aca="false">B11/$B$21</f>
        <v>0.0506329113924051</v>
      </c>
      <c r="D11" s="91"/>
      <c r="E11" s="70" t="n">
        <v>37</v>
      </c>
      <c r="F11" s="91" t="n">
        <f aca="false">E11/$B$21</f>
        <v>0.117088607594937</v>
      </c>
      <c r="G11" s="91"/>
      <c r="H11" s="70" t="n">
        <v>43</v>
      </c>
      <c r="I11" s="90" t="n">
        <f aca="false">H11/$B$21</f>
        <v>0.136075949367089</v>
      </c>
      <c r="J11" s="91"/>
      <c r="K11" s="94" t="n">
        <v>40</v>
      </c>
      <c r="L11" s="91" t="n">
        <f aca="false">K11/$B$21</f>
        <v>0.126582278481013</v>
      </c>
    </row>
    <row r="12" customFormat="false" ht="25.35" hidden="false" customHeight="false" outlineLevel="0" collapsed="false">
      <c r="A12" s="23" t="s">
        <v>379</v>
      </c>
      <c r="B12" s="95" t="n">
        <v>152</v>
      </c>
      <c r="C12" s="96" t="n">
        <f aca="false">B12/$B$21</f>
        <v>0.481012658227848</v>
      </c>
      <c r="D12" s="91"/>
      <c r="E12" s="70" t="n">
        <v>45</v>
      </c>
      <c r="F12" s="97" t="n">
        <f aca="false">E12/$B$21</f>
        <v>0.142405063291139</v>
      </c>
      <c r="G12" s="91"/>
      <c r="H12" s="70" t="n">
        <v>29</v>
      </c>
      <c r="I12" s="91" t="n">
        <f aca="false">H12/$B$21</f>
        <v>0.0917721518987342</v>
      </c>
      <c r="J12" s="91"/>
      <c r="K12" s="70" t="n">
        <v>12</v>
      </c>
      <c r="L12" s="91" t="n">
        <f aca="false">K12/$B$21</f>
        <v>0.0379746835443038</v>
      </c>
    </row>
    <row r="13" customFormat="false" ht="17.65" hidden="false" customHeight="false" outlineLevel="0" collapsed="false">
      <c r="A13" s="23" t="s">
        <v>380</v>
      </c>
      <c r="B13" s="76" t="n">
        <v>25</v>
      </c>
      <c r="C13" s="91" t="n">
        <f aca="false">B13/$B$21</f>
        <v>0.0791139240506329</v>
      </c>
      <c r="D13" s="91"/>
      <c r="E13" s="70" t="n">
        <v>45</v>
      </c>
      <c r="F13" s="97" t="n">
        <f aca="false">E13/$B$21</f>
        <v>0.142405063291139</v>
      </c>
      <c r="G13" s="91"/>
      <c r="H13" s="70" t="n">
        <v>41</v>
      </c>
      <c r="I13" s="91" t="n">
        <f aca="false">H13/$B$21</f>
        <v>0.129746835443038</v>
      </c>
      <c r="J13" s="91"/>
      <c r="K13" s="71" t="n">
        <v>51</v>
      </c>
      <c r="L13" s="98" t="n">
        <f aca="false">K13/$B$21</f>
        <v>0.161392405063291</v>
      </c>
    </row>
    <row r="14" customFormat="false" ht="13.4" hidden="false" customHeight="false" outlineLevel="0" collapsed="false">
      <c r="A14" s="23" t="s">
        <v>381</v>
      </c>
      <c r="B14" s="76" t="n">
        <v>9</v>
      </c>
      <c r="C14" s="91" t="n">
        <f aca="false">B14/$B$21</f>
        <v>0.0284810126582278</v>
      </c>
      <c r="D14" s="91"/>
      <c r="E14" s="70" t="n">
        <v>14</v>
      </c>
      <c r="F14" s="91" t="n">
        <f aca="false">E14/$B$21</f>
        <v>0.0443037974683544</v>
      </c>
      <c r="G14" s="91"/>
      <c r="H14" s="70" t="n">
        <v>23</v>
      </c>
      <c r="I14" s="91" t="n">
        <f aca="false">H14/$B$21</f>
        <v>0.0727848101265823</v>
      </c>
      <c r="J14" s="91"/>
      <c r="K14" s="70" t="n">
        <v>17</v>
      </c>
      <c r="L14" s="91" t="n">
        <f aca="false">K14/$B$21</f>
        <v>0.0537974683544304</v>
      </c>
    </row>
    <row r="15" customFormat="false" ht="13.4" hidden="false" customHeight="false" outlineLevel="0" collapsed="false">
      <c r="A15" s="23" t="s">
        <v>382</v>
      </c>
      <c r="B15" s="76" t="n">
        <v>9</v>
      </c>
      <c r="C15" s="91" t="n">
        <f aca="false">B15/$B$21</f>
        <v>0.0284810126582278</v>
      </c>
      <c r="D15" s="91"/>
      <c r="E15" s="70" t="n">
        <v>25</v>
      </c>
      <c r="F15" s="91" t="n">
        <f aca="false">E15/$B$21</f>
        <v>0.0791139240506329</v>
      </c>
      <c r="G15" s="91"/>
      <c r="H15" s="70" t="n">
        <v>33</v>
      </c>
      <c r="I15" s="91" t="n">
        <f aca="false">H15/$B$21</f>
        <v>0.104430379746835</v>
      </c>
      <c r="J15" s="91"/>
      <c r="K15" s="70" t="n">
        <v>36</v>
      </c>
      <c r="L15" s="91" t="n">
        <f aca="false">K15/$B$21</f>
        <v>0.113924050632911</v>
      </c>
    </row>
    <row r="16" customFormat="false" ht="13.4" hidden="false" customHeight="false" outlineLevel="0" collapsed="false">
      <c r="A16" s="23" t="s">
        <v>383</v>
      </c>
      <c r="B16" s="76" t="n">
        <v>6</v>
      </c>
      <c r="C16" s="91" t="n">
        <f aca="false">B16/$B$21</f>
        <v>0.0189873417721519</v>
      </c>
      <c r="D16" s="91"/>
      <c r="E16" s="70" t="n">
        <v>14</v>
      </c>
      <c r="F16" s="91" t="n">
        <f aca="false">E16/$B$21</f>
        <v>0.0443037974683544</v>
      </c>
      <c r="G16" s="91"/>
      <c r="H16" s="70" t="n">
        <v>9</v>
      </c>
      <c r="I16" s="91" t="n">
        <f aca="false">H16/$B$21</f>
        <v>0.0284810126582278</v>
      </c>
      <c r="J16" s="91"/>
      <c r="K16" s="70" t="n">
        <v>19</v>
      </c>
      <c r="L16" s="91" t="n">
        <f aca="false">K16/$B$21</f>
        <v>0.060126582278481</v>
      </c>
    </row>
    <row r="17" customFormat="false" ht="25.35" hidden="false" customHeight="false" outlineLevel="0" collapsed="false">
      <c r="A17" s="23" t="s">
        <v>384</v>
      </c>
      <c r="B17" s="76" t="n">
        <v>13</v>
      </c>
      <c r="C17" s="91" t="n">
        <f aca="false">B17/$B$21</f>
        <v>0.0411392405063291</v>
      </c>
      <c r="D17" s="91"/>
      <c r="E17" s="70" t="n">
        <v>44</v>
      </c>
      <c r="F17" s="99" t="n">
        <f aca="false">E17/$B$21</f>
        <v>0.139240506329114</v>
      </c>
      <c r="G17" s="91"/>
      <c r="H17" s="70" t="n">
        <v>47</v>
      </c>
      <c r="I17" s="90" t="n">
        <f aca="false">H17/$B$21</f>
        <v>0.14873417721519</v>
      </c>
      <c r="J17" s="91"/>
      <c r="K17" s="94" t="n">
        <v>43</v>
      </c>
      <c r="L17" s="90" t="n">
        <f aca="false">K17/$B$21</f>
        <v>0.136075949367089</v>
      </c>
    </row>
    <row r="18" customFormat="false" ht="13.4" hidden="false" customHeight="false" outlineLevel="0" collapsed="false">
      <c r="A18" s="23" t="s">
        <v>385</v>
      </c>
      <c r="B18" s="76" t="n">
        <v>6</v>
      </c>
      <c r="C18" s="91" t="n">
        <f aca="false">B18/$B$21</f>
        <v>0.0189873417721519</v>
      </c>
      <c r="D18" s="91"/>
      <c r="E18" s="70"/>
      <c r="F18" s="91" t="n">
        <f aca="false">E18/$B$21</f>
        <v>0</v>
      </c>
      <c r="G18" s="91"/>
      <c r="H18" s="70"/>
      <c r="I18" s="91" t="n">
        <f aca="false">H18/$B$21</f>
        <v>0</v>
      </c>
      <c r="J18" s="91"/>
      <c r="K18" s="70" t="n">
        <v>2</v>
      </c>
      <c r="L18" s="91" t="n">
        <f aca="false">K18/$B$21</f>
        <v>0.00632911392405063</v>
      </c>
    </row>
    <row r="19" customFormat="false" ht="13.4" hidden="false" customHeight="false" outlineLevel="0" collapsed="false">
      <c r="A19" s="23" t="s">
        <v>149</v>
      </c>
      <c r="B19" s="76" t="n">
        <v>24</v>
      </c>
      <c r="C19" s="91" t="n">
        <f aca="false">B19/$B$21</f>
        <v>0.0759493670886076</v>
      </c>
      <c r="D19" s="91"/>
      <c r="E19" s="70" t="n">
        <v>7</v>
      </c>
      <c r="F19" s="91" t="n">
        <f aca="false">E19/$B$21</f>
        <v>0.0221518987341772</v>
      </c>
      <c r="G19" s="91"/>
      <c r="H19" s="70" t="n">
        <v>7</v>
      </c>
      <c r="I19" s="91" t="n">
        <f aca="false">H19/$B$21</f>
        <v>0.0221518987341772</v>
      </c>
      <c r="J19" s="91"/>
      <c r="K19" s="70" t="n">
        <v>11</v>
      </c>
      <c r="L19" s="91" t="n">
        <f aca="false">K19/$B$21</f>
        <v>0.0348101265822785</v>
      </c>
    </row>
    <row r="20" customFormat="false" ht="12.85" hidden="false" customHeight="false" outlineLevel="0" collapsed="false">
      <c r="B20" s="76"/>
      <c r="C20" s="70"/>
      <c r="D20" s="70"/>
      <c r="E20" s="70"/>
      <c r="F20" s="70"/>
      <c r="G20" s="70"/>
      <c r="H20" s="70"/>
      <c r="I20" s="70"/>
      <c r="J20" s="70"/>
      <c r="K20" s="70"/>
      <c r="L20" s="70"/>
    </row>
    <row r="21" customFormat="false" ht="12.85" hidden="false" customHeight="false" outlineLevel="0" collapsed="false">
      <c r="B21" s="76" t="n">
        <v>316</v>
      </c>
      <c r="C21" s="70"/>
      <c r="D21" s="70"/>
      <c r="E21" s="70"/>
      <c r="F21" s="70"/>
      <c r="G21" s="70"/>
      <c r="H21" s="70"/>
      <c r="I21" s="70"/>
      <c r="J21" s="70"/>
      <c r="K21" s="70"/>
      <c r="L21" s="70"/>
    </row>
  </sheetData>
  <mergeCells count="4">
    <mergeCell ref="A1:Q1"/>
    <mergeCell ref="A3:Q3"/>
    <mergeCell ref="A6:H6"/>
    <mergeCell ref="B8:L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5703125" defaultRowHeight="12.85" zeroHeight="false" outlineLevelRow="0" outlineLevelCol="0"/>
  <cols>
    <col collapsed="false" customWidth="true" hidden="false" outlineLevel="0" max="1" min="1" style="0" width="20.7"/>
    <col collapsed="false" customWidth="true" hidden="false" outlineLevel="0" max="3" min="3" style="43" width="55.61"/>
    <col collapsed="false" customWidth="true" hidden="false" outlineLevel="0" max="5" min="5" style="43" width="61.95"/>
  </cols>
  <sheetData>
    <row r="1" customFormat="false" ht="17.65" hidden="false" customHeight="false" outlineLevel="0" collapsed="false">
      <c r="A1" s="4" t="s">
        <v>0</v>
      </c>
      <c r="B1" s="4"/>
      <c r="C1" s="4"/>
      <c r="D1" s="4"/>
      <c r="E1" s="4"/>
      <c r="F1" s="4"/>
      <c r="G1" s="4"/>
      <c r="H1" s="4"/>
      <c r="I1" s="4"/>
      <c r="J1" s="4"/>
      <c r="K1" s="4"/>
      <c r="L1" s="4"/>
      <c r="M1" s="4"/>
      <c r="N1" s="4"/>
      <c r="O1" s="4"/>
      <c r="P1" s="4"/>
      <c r="Q1" s="4"/>
      <c r="R1" s="4"/>
      <c r="S1" s="4"/>
      <c r="T1" s="4"/>
    </row>
    <row r="2" customFormat="false" ht="17.65" hidden="false" customHeight="false" outlineLevel="0" collapsed="false">
      <c r="A2" s="5"/>
      <c r="B2" s="100"/>
      <c r="C2" s="101"/>
      <c r="D2" s="101"/>
      <c r="E2" s="8"/>
      <c r="F2" s="8"/>
    </row>
    <row r="3" s="11" customFormat="true" ht="17.65" hidden="false" customHeight="false" outlineLevel="0" collapsed="false">
      <c r="A3" s="6" t="s">
        <v>399</v>
      </c>
      <c r="B3" s="6"/>
      <c r="C3" s="6"/>
      <c r="D3" s="6"/>
      <c r="E3" s="6"/>
      <c r="F3" s="7"/>
      <c r="G3" s="7"/>
      <c r="H3" s="7"/>
      <c r="I3" s="7"/>
      <c r="J3" s="8"/>
      <c r="K3" s="8"/>
      <c r="L3" s="7"/>
      <c r="M3" s="8"/>
      <c r="N3" s="8"/>
      <c r="O3" s="7"/>
      <c r="P3" s="7"/>
      <c r="Q3" s="7"/>
      <c r="R3" s="9"/>
      <c r="S3" s="10"/>
      <c r="T3" s="10"/>
      <c r="U3" s="8"/>
      <c r="V3" s="7"/>
      <c r="W3" s="7"/>
      <c r="X3" s="8"/>
      <c r="Y3" s="7"/>
      <c r="Z3" s="7"/>
      <c r="AA3" s="7"/>
      <c r="AB3" s="8"/>
      <c r="AC3" s="8"/>
      <c r="AD3" s="7"/>
      <c r="AE3" s="8"/>
      <c r="AF3" s="8"/>
      <c r="AG3" s="7"/>
      <c r="AH3" s="8"/>
      <c r="AI3" s="8"/>
      <c r="AJ3" s="7"/>
      <c r="AK3" s="0"/>
      <c r="AL3" s="0"/>
      <c r="AM3" s="0"/>
      <c r="AN3" s="0"/>
      <c r="AO3" s="0"/>
      <c r="AP3" s="0"/>
      <c r="AQ3" s="0"/>
      <c r="AR3" s="0"/>
      <c r="AS3" s="0"/>
      <c r="AT3" s="0"/>
      <c r="AU3" s="0"/>
      <c r="AV3" s="0"/>
      <c r="AW3" s="0"/>
      <c r="AX3" s="0"/>
      <c r="BE3" s="0"/>
      <c r="BF3" s="0"/>
      <c r="BG3" s="0"/>
    </row>
    <row r="4" s="11" customFormat="true" ht="17.65" hidden="false" customHeight="false" outlineLevel="0" collapsed="false">
      <c r="A4" s="12" t="s">
        <v>2</v>
      </c>
      <c r="B4" s="12"/>
      <c r="C4" s="12"/>
      <c r="D4" s="6"/>
      <c r="E4" s="6"/>
      <c r="F4" s="7"/>
      <c r="G4" s="7"/>
      <c r="H4" s="7"/>
      <c r="I4" s="7"/>
      <c r="J4" s="8"/>
      <c r="K4" s="8"/>
      <c r="L4" s="7"/>
      <c r="M4" s="8"/>
      <c r="N4" s="8"/>
      <c r="O4" s="7"/>
      <c r="P4" s="7"/>
      <c r="Q4" s="7"/>
      <c r="R4" s="9"/>
      <c r="S4" s="10"/>
      <c r="T4" s="10"/>
      <c r="U4" s="8"/>
      <c r="V4" s="7"/>
      <c r="W4" s="7"/>
      <c r="X4" s="8"/>
      <c r="Y4" s="7"/>
      <c r="Z4" s="7"/>
      <c r="AA4" s="7"/>
      <c r="AB4" s="8"/>
      <c r="AC4" s="8"/>
      <c r="AD4" s="7"/>
      <c r="AE4" s="8"/>
      <c r="AF4" s="8"/>
      <c r="AG4" s="7"/>
      <c r="AH4" s="8"/>
      <c r="AI4" s="8"/>
      <c r="AJ4" s="7"/>
      <c r="AK4" s="0"/>
      <c r="AL4" s="0"/>
      <c r="AM4" s="0"/>
      <c r="AN4" s="0"/>
      <c r="AO4" s="0"/>
      <c r="AP4" s="0"/>
      <c r="AQ4" s="0"/>
      <c r="AR4" s="0"/>
      <c r="AS4" s="0"/>
      <c r="AT4" s="0"/>
      <c r="AU4" s="0"/>
      <c r="AV4" s="0"/>
      <c r="AW4" s="0"/>
      <c r="AX4" s="0"/>
      <c r="BE4" s="0"/>
      <c r="BF4" s="0"/>
      <c r="BG4" s="0"/>
    </row>
    <row r="5" s="11" customFormat="true" ht="17.65" hidden="false" customHeight="false" outlineLevel="0" collapsed="false">
      <c r="A5" s="12"/>
      <c r="B5" s="12"/>
      <c r="C5" s="12"/>
      <c r="D5" s="6"/>
      <c r="E5" s="6"/>
      <c r="F5" s="7"/>
      <c r="G5" s="7"/>
      <c r="H5" s="7"/>
      <c r="I5" s="7"/>
      <c r="J5" s="8"/>
      <c r="K5" s="8"/>
      <c r="L5" s="7"/>
      <c r="M5" s="8"/>
      <c r="N5" s="8"/>
      <c r="O5" s="7"/>
      <c r="P5" s="7"/>
      <c r="Q5" s="7"/>
      <c r="R5" s="9"/>
      <c r="S5" s="10"/>
      <c r="T5" s="10"/>
      <c r="U5" s="8"/>
      <c r="V5" s="7"/>
      <c r="W5" s="7"/>
      <c r="X5" s="8"/>
      <c r="Y5" s="7"/>
      <c r="Z5" s="7"/>
      <c r="AA5" s="7"/>
      <c r="AB5" s="8"/>
      <c r="AC5" s="8"/>
      <c r="AD5" s="7"/>
      <c r="AE5" s="8"/>
      <c r="AF5" s="8"/>
      <c r="AG5" s="7"/>
      <c r="AH5" s="8"/>
      <c r="AI5" s="8"/>
      <c r="AJ5" s="7"/>
      <c r="AK5" s="0"/>
      <c r="AL5" s="0"/>
      <c r="AM5" s="0"/>
      <c r="AN5" s="0"/>
      <c r="AO5" s="0"/>
      <c r="AP5" s="0"/>
      <c r="AQ5" s="0"/>
      <c r="AR5" s="0"/>
      <c r="AS5" s="0"/>
      <c r="AT5" s="0"/>
      <c r="AU5" s="0"/>
      <c r="AV5" s="0"/>
      <c r="AW5" s="0"/>
      <c r="AX5" s="0"/>
      <c r="BE5" s="0"/>
      <c r="BF5" s="0"/>
      <c r="BG5" s="0"/>
    </row>
    <row r="6" customFormat="false" ht="19.55" hidden="false" customHeight="true" outlineLevel="0" collapsed="false">
      <c r="A6" s="102" t="s">
        <v>400</v>
      </c>
      <c r="B6" s="102"/>
      <c r="C6" s="102"/>
      <c r="D6" s="6"/>
      <c r="E6" s="6"/>
      <c r="F6" s="7"/>
      <c r="G6" s="7"/>
      <c r="H6" s="7"/>
    </row>
    <row r="7" customFormat="false" ht="19.55" hidden="false" customHeight="true" outlineLevel="0" collapsed="false">
      <c r="A7" s="9"/>
      <c r="B7" s="8"/>
      <c r="C7" s="7"/>
      <c r="D7" s="7"/>
      <c r="E7" s="7"/>
      <c r="F7" s="7"/>
      <c r="G7" s="7"/>
    </row>
    <row r="8" customFormat="false" ht="23.3" hidden="false" customHeight="true" outlineLevel="0" collapsed="false">
      <c r="A8" s="27" t="s">
        <v>401</v>
      </c>
      <c r="B8" s="27"/>
      <c r="C8" s="27"/>
      <c r="D8" s="27"/>
      <c r="E8" s="27"/>
    </row>
    <row r="9" customFormat="false" ht="17.65" hidden="false" customHeight="false" outlineLevel="0" collapsed="false">
      <c r="A9" s="103"/>
      <c r="B9" s="103"/>
      <c r="C9" s="103"/>
      <c r="D9" s="103"/>
      <c r="E9" s="103"/>
    </row>
    <row r="10" customFormat="false" ht="12.75" hidden="false" customHeight="true" outlineLevel="0" collapsed="false">
      <c r="B10" s="104" t="s">
        <v>402</v>
      </c>
      <c r="C10" s="104"/>
      <c r="D10" s="105" t="s">
        <v>403</v>
      </c>
      <c r="E10" s="105"/>
    </row>
    <row r="11" customFormat="false" ht="25.35" hidden="false" customHeight="false" outlineLevel="0" collapsed="false">
      <c r="B11" s="106" t="s">
        <v>404</v>
      </c>
      <c r="C11" s="107" t="s">
        <v>405</v>
      </c>
      <c r="D11" s="106" t="s">
        <v>406</v>
      </c>
      <c r="E11" s="107" t="s">
        <v>405</v>
      </c>
    </row>
    <row r="12" customFormat="false" ht="12.85" hidden="false" customHeight="false" outlineLevel="0" collapsed="false">
      <c r="B12" s="108"/>
      <c r="C12" s="108"/>
      <c r="D12" s="108"/>
      <c r="E12" s="108"/>
    </row>
    <row r="13" customFormat="false" ht="12.85" hidden="false" customHeight="false" outlineLevel="0" collapsed="false">
      <c r="A13" s="14" t="s">
        <v>187</v>
      </c>
      <c r="B13" s="108"/>
      <c r="C13" s="108"/>
      <c r="D13" s="108"/>
      <c r="E13" s="108"/>
    </row>
    <row r="14" customFormat="false" ht="25.35" hidden="false" customHeight="false" outlineLevel="0" collapsed="false">
      <c r="B14" s="0" t="n">
        <v>3</v>
      </c>
      <c r="C14" s="43" t="s">
        <v>407</v>
      </c>
      <c r="D14" s="0" t="n">
        <v>20</v>
      </c>
      <c r="E14" s="43" t="s">
        <v>408</v>
      </c>
      <c r="F14" s="58"/>
    </row>
    <row r="15" customFormat="false" ht="13.4" hidden="false" customHeight="false" outlineLevel="0" collapsed="false">
      <c r="A15" s="1"/>
      <c r="B15" s="0" t="n">
        <v>7</v>
      </c>
      <c r="C15" s="43" t="s">
        <v>409</v>
      </c>
      <c r="D15" s="0" t="n">
        <v>28</v>
      </c>
      <c r="E15" s="43" t="s">
        <v>410</v>
      </c>
      <c r="F15" s="58"/>
    </row>
    <row r="16" customFormat="false" ht="13.4" hidden="false" customHeight="false" outlineLevel="0" collapsed="false">
      <c r="A16" s="1"/>
      <c r="B16" s="0" t="n">
        <v>1</v>
      </c>
      <c r="C16" s="43" t="s">
        <v>411</v>
      </c>
      <c r="D16" s="0" t="n">
        <v>23</v>
      </c>
      <c r="E16" s="43" t="s">
        <v>412</v>
      </c>
      <c r="F16" s="58"/>
    </row>
    <row r="17" customFormat="false" ht="25.35" hidden="false" customHeight="false" outlineLevel="0" collapsed="false">
      <c r="A17" s="1"/>
      <c r="B17" s="0" t="n">
        <v>3</v>
      </c>
      <c r="C17" s="43" t="s">
        <v>413</v>
      </c>
      <c r="D17" s="0" t="n">
        <v>35</v>
      </c>
      <c r="E17" s="43" t="s">
        <v>414</v>
      </c>
      <c r="F17" s="58"/>
    </row>
    <row r="18" customFormat="false" ht="13.4" hidden="false" customHeight="false" outlineLevel="0" collapsed="false">
      <c r="A18" s="1"/>
      <c r="B18" s="0" t="n">
        <v>3</v>
      </c>
      <c r="C18" s="43" t="s">
        <v>415</v>
      </c>
      <c r="D18" s="0" t="n">
        <v>35</v>
      </c>
      <c r="E18" s="43" t="s">
        <v>416</v>
      </c>
      <c r="F18" s="58"/>
    </row>
    <row r="19" customFormat="false" ht="13.4" hidden="false" customHeight="false" outlineLevel="0" collapsed="false">
      <c r="A19" s="1"/>
      <c r="B19" s="0" t="n">
        <v>3</v>
      </c>
      <c r="C19" s="43" t="s">
        <v>417</v>
      </c>
      <c r="D19" s="0" t="n">
        <v>35</v>
      </c>
      <c r="E19" s="43" t="s">
        <v>418</v>
      </c>
      <c r="F19" s="58"/>
    </row>
    <row r="20" customFormat="false" ht="25.35" hidden="false" customHeight="false" outlineLevel="0" collapsed="false">
      <c r="A20" s="1"/>
      <c r="B20" s="0" t="n">
        <v>1</v>
      </c>
      <c r="C20" s="43" t="s">
        <v>419</v>
      </c>
      <c r="D20" s="0" t="n">
        <v>23</v>
      </c>
      <c r="E20" s="43" t="s">
        <v>420</v>
      </c>
      <c r="F20" s="58"/>
    </row>
    <row r="21" customFormat="false" ht="13.4" hidden="false" customHeight="false" outlineLevel="0" collapsed="false">
      <c r="A21" s="1"/>
      <c r="B21" s="0" t="n">
        <v>3</v>
      </c>
      <c r="C21" s="43" t="s">
        <v>421</v>
      </c>
      <c r="D21" s="0" t="n">
        <v>35</v>
      </c>
      <c r="E21" s="43" t="s">
        <v>422</v>
      </c>
      <c r="F21" s="58"/>
    </row>
    <row r="22" customFormat="false" ht="12.85" hidden="false" customHeight="false" outlineLevel="0" collapsed="false">
      <c r="A22" s="1"/>
    </row>
    <row r="23" customFormat="false" ht="12.85" hidden="false" customHeight="false" outlineLevel="0" collapsed="false">
      <c r="B23" s="0" t="n">
        <v>7</v>
      </c>
      <c r="C23" s="1" t="s">
        <v>149</v>
      </c>
    </row>
    <row r="24" customFormat="false" ht="12.85" hidden="false" customHeight="false" outlineLevel="0" collapsed="false">
      <c r="C24" s="1"/>
    </row>
    <row r="25" customFormat="false" ht="12.85" hidden="false" customHeight="false" outlineLevel="0" collapsed="false">
      <c r="C25" s="1"/>
    </row>
    <row r="26" customFormat="false" ht="12.85" hidden="false" customHeight="false" outlineLevel="0" collapsed="false">
      <c r="A26" s="14" t="s">
        <v>264</v>
      </c>
    </row>
    <row r="27" customFormat="false" ht="13.4" hidden="false" customHeight="false" outlineLevel="0" collapsed="false">
      <c r="B27" s="0" t="n">
        <v>1</v>
      </c>
      <c r="C27" s="43" t="s">
        <v>423</v>
      </c>
      <c r="D27" s="0" t="n">
        <v>35</v>
      </c>
      <c r="E27" s="43" t="s">
        <v>424</v>
      </c>
      <c r="F27" s="58"/>
    </row>
    <row r="28" customFormat="false" ht="13.4" hidden="false" customHeight="false" outlineLevel="0" collapsed="false">
      <c r="A28" s="1"/>
      <c r="B28" s="0" t="n">
        <v>6</v>
      </c>
      <c r="C28" s="43" t="s">
        <v>425</v>
      </c>
      <c r="D28" s="0" t="n">
        <v>36</v>
      </c>
      <c r="E28" s="43" t="s">
        <v>426</v>
      </c>
      <c r="F28" s="58"/>
    </row>
    <row r="29" customFormat="false" ht="25.35" hidden="false" customHeight="false" outlineLevel="0" collapsed="false">
      <c r="A29" s="1"/>
      <c r="B29" s="0" t="n">
        <v>1</v>
      </c>
      <c r="C29" s="43" t="s">
        <v>427</v>
      </c>
      <c r="D29" s="0" t="n">
        <v>23</v>
      </c>
      <c r="E29" s="43" t="s">
        <v>428</v>
      </c>
      <c r="F29" s="58"/>
    </row>
    <row r="30" customFormat="false" ht="13.4" hidden="false" customHeight="false" outlineLevel="0" collapsed="false">
      <c r="A30" s="1"/>
      <c r="B30" s="0" t="n">
        <v>1</v>
      </c>
      <c r="C30" s="43" t="s">
        <v>429</v>
      </c>
      <c r="D30" s="0" t="n">
        <v>27</v>
      </c>
      <c r="E30" s="43" t="s">
        <v>430</v>
      </c>
      <c r="F30" s="58"/>
    </row>
    <row r="31" customFormat="false" ht="13.4" hidden="false" customHeight="false" outlineLevel="0" collapsed="false">
      <c r="A31" s="1"/>
      <c r="B31" s="0" t="n">
        <v>6</v>
      </c>
      <c r="C31" s="43" t="s">
        <v>431</v>
      </c>
      <c r="D31" s="0" t="n">
        <v>17</v>
      </c>
      <c r="E31" s="43" t="s">
        <v>432</v>
      </c>
      <c r="F31" s="58"/>
    </row>
    <row r="32" customFormat="false" ht="12.85" hidden="false" customHeight="false" outlineLevel="0" collapsed="false">
      <c r="A32" s="1"/>
      <c r="F32" s="58"/>
    </row>
    <row r="33" customFormat="false" ht="25.35" hidden="false" customHeight="false" outlineLevel="0" collapsed="false">
      <c r="A33" s="1"/>
      <c r="B33" s="0" t="n">
        <v>5</v>
      </c>
      <c r="C33" s="43" t="s">
        <v>433</v>
      </c>
      <c r="D33" s="0" t="n">
        <v>34</v>
      </c>
      <c r="E33" s="43" t="s">
        <v>434</v>
      </c>
      <c r="F33" s="58"/>
    </row>
    <row r="34" customFormat="false" ht="13.4" hidden="false" customHeight="false" outlineLevel="0" collapsed="false">
      <c r="A34" s="1"/>
      <c r="B34" s="0" t="n">
        <v>1</v>
      </c>
      <c r="C34" s="43" t="s">
        <v>435</v>
      </c>
      <c r="D34" s="0" t="n">
        <v>34</v>
      </c>
      <c r="E34" s="43" t="s">
        <v>436</v>
      </c>
      <c r="F34" s="58"/>
    </row>
    <row r="35" customFormat="false" ht="13.4" hidden="false" customHeight="false" outlineLevel="0" collapsed="false">
      <c r="A35" s="1"/>
      <c r="B35" s="0" t="n">
        <v>1</v>
      </c>
      <c r="C35" s="43" t="s">
        <v>437</v>
      </c>
      <c r="D35" s="0" t="n">
        <v>34</v>
      </c>
      <c r="E35" s="43" t="s">
        <v>438</v>
      </c>
      <c r="F35" s="58"/>
    </row>
    <row r="36" customFormat="false" ht="13.4" hidden="false" customHeight="false" outlineLevel="0" collapsed="false">
      <c r="A36" s="1"/>
      <c r="B36" s="0" t="n">
        <v>1</v>
      </c>
      <c r="C36" s="43" t="s">
        <v>439</v>
      </c>
      <c r="D36" s="0" t="n">
        <v>34</v>
      </c>
      <c r="E36" s="43" t="s">
        <v>440</v>
      </c>
      <c r="F36" s="58"/>
    </row>
    <row r="37" customFormat="false" ht="12.85" hidden="false" customHeight="false" outlineLevel="0" collapsed="false">
      <c r="A37" s="1"/>
    </row>
    <row r="38" customFormat="false" ht="12.85" hidden="false" customHeight="false" outlineLevel="0" collapsed="false">
      <c r="B38" s="0" t="n">
        <v>6</v>
      </c>
      <c r="C38" s="1" t="s">
        <v>149</v>
      </c>
    </row>
    <row r="39" customFormat="false" ht="12.85" hidden="false" customHeight="false" outlineLevel="0" collapsed="false">
      <c r="A39" s="1"/>
    </row>
    <row r="40" customFormat="false" ht="12.85" hidden="false" customHeight="false" outlineLevel="0" collapsed="false">
      <c r="A40" s="1"/>
    </row>
    <row r="41" customFormat="false" ht="12.85" hidden="false" customHeight="false" outlineLevel="0" collapsed="false">
      <c r="A41" s="14" t="s">
        <v>279</v>
      </c>
    </row>
    <row r="42" customFormat="false" ht="37.3" hidden="false" customHeight="false" outlineLevel="0" collapsed="false">
      <c r="B42" s="0" t="n">
        <v>3</v>
      </c>
      <c r="C42" s="43" t="s">
        <v>441</v>
      </c>
      <c r="D42" s="0" t="n">
        <v>35</v>
      </c>
      <c r="E42" s="43" t="s">
        <v>442</v>
      </c>
      <c r="F42" s="58"/>
    </row>
    <row r="43" customFormat="false" ht="13.4" hidden="false" customHeight="false" outlineLevel="0" collapsed="false">
      <c r="A43" s="1"/>
      <c r="B43" s="0" t="n">
        <v>6</v>
      </c>
      <c r="C43" s="43" t="s">
        <v>443</v>
      </c>
      <c r="D43" s="0" t="n">
        <v>36</v>
      </c>
      <c r="E43" s="43" t="s">
        <v>444</v>
      </c>
      <c r="F43" s="58"/>
    </row>
    <row r="44" customFormat="false" ht="25.35" hidden="false" customHeight="false" outlineLevel="0" collapsed="false">
      <c r="A44" s="1"/>
      <c r="B44" s="0" t="n">
        <v>5</v>
      </c>
      <c r="C44" s="43" t="s">
        <v>445</v>
      </c>
      <c r="D44" s="0" t="n">
        <v>25</v>
      </c>
      <c r="E44" s="43" t="s">
        <v>446</v>
      </c>
      <c r="F44" s="58"/>
    </row>
    <row r="45" customFormat="false" ht="13.4" hidden="false" customHeight="false" outlineLevel="0" collapsed="false">
      <c r="A45" s="1"/>
      <c r="B45" s="0" t="n">
        <v>30</v>
      </c>
      <c r="C45" s="43" t="s">
        <v>447</v>
      </c>
      <c r="D45" s="0" t="n">
        <v>1</v>
      </c>
      <c r="E45" s="43" t="s">
        <v>448</v>
      </c>
      <c r="F45" s="58"/>
    </row>
    <row r="46" customFormat="false" ht="25.35" hidden="false" customHeight="false" outlineLevel="0" collapsed="false">
      <c r="A46" s="1"/>
      <c r="B46" s="0" t="n">
        <v>4</v>
      </c>
      <c r="C46" s="43" t="s">
        <v>449</v>
      </c>
      <c r="D46" s="0" t="n">
        <v>29</v>
      </c>
      <c r="E46" s="43" t="s">
        <v>450</v>
      </c>
      <c r="F46" s="58"/>
    </row>
    <row r="47" customFormat="false" ht="13.4" hidden="false" customHeight="false" outlineLevel="0" collapsed="false">
      <c r="A47" s="1"/>
      <c r="B47" s="0" t="n">
        <v>1</v>
      </c>
      <c r="C47" s="43" t="s">
        <v>407</v>
      </c>
      <c r="D47" s="0" t="n">
        <v>36</v>
      </c>
      <c r="E47" s="43" t="s">
        <v>451</v>
      </c>
      <c r="F47" s="58"/>
    </row>
    <row r="48" customFormat="false" ht="13.4" hidden="false" customHeight="false" outlineLevel="0" collapsed="false">
      <c r="A48" s="1"/>
      <c r="B48" s="0" t="n">
        <v>6</v>
      </c>
      <c r="C48" s="43" t="s">
        <v>452</v>
      </c>
      <c r="D48" s="0" t="n">
        <v>21</v>
      </c>
      <c r="E48" s="43" t="s">
        <v>453</v>
      </c>
      <c r="F48" s="58"/>
    </row>
    <row r="49" customFormat="false" ht="13.4" hidden="false" customHeight="false" outlineLevel="0" collapsed="false">
      <c r="A49" s="1"/>
      <c r="B49" s="0" t="n">
        <v>3</v>
      </c>
      <c r="C49" s="43" t="s">
        <v>454</v>
      </c>
      <c r="D49" s="0" t="n">
        <v>29</v>
      </c>
      <c r="E49" s="21" t="s">
        <v>455</v>
      </c>
      <c r="F49" s="58"/>
    </row>
    <row r="50" customFormat="false" ht="25.35" hidden="false" customHeight="false" outlineLevel="0" collapsed="false">
      <c r="A50" s="1"/>
      <c r="B50" s="0" t="n">
        <v>9</v>
      </c>
      <c r="C50" s="43" t="s">
        <v>456</v>
      </c>
      <c r="D50" s="0" t="n">
        <v>35</v>
      </c>
      <c r="E50" s="43" t="s">
        <v>457</v>
      </c>
      <c r="F50" s="58"/>
    </row>
    <row r="51" customFormat="false" ht="12.85" hidden="false" customHeight="false" outlineLevel="0" collapsed="false">
      <c r="A51" s="1"/>
    </row>
    <row r="52" customFormat="false" ht="12.85" hidden="false" customHeight="false" outlineLevel="0" collapsed="false">
      <c r="B52" s="0" t="n">
        <v>6</v>
      </c>
      <c r="C52" s="1" t="s">
        <v>149</v>
      </c>
    </row>
    <row r="53" customFormat="false" ht="12.85" hidden="false" customHeight="false" outlineLevel="0" collapsed="false">
      <c r="C53" s="1"/>
    </row>
    <row r="54" customFormat="false" ht="12.85" hidden="false" customHeight="false" outlineLevel="0" collapsed="false">
      <c r="C54" s="1"/>
    </row>
    <row r="55" customFormat="false" ht="12.85" hidden="false" customHeight="false" outlineLevel="0" collapsed="false">
      <c r="A55" s="14" t="s">
        <v>458</v>
      </c>
    </row>
    <row r="56" customFormat="false" ht="13.4" hidden="false" customHeight="false" outlineLevel="0" collapsed="false">
      <c r="B56" s="0" t="n">
        <v>3</v>
      </c>
      <c r="C56" s="43" t="s">
        <v>459</v>
      </c>
      <c r="D56" s="0" t="n">
        <v>23</v>
      </c>
      <c r="E56" s="43" t="s">
        <v>460</v>
      </c>
      <c r="F56" s="58"/>
    </row>
    <row r="57" customFormat="false" ht="25.35" hidden="false" customHeight="false" outlineLevel="0" collapsed="false">
      <c r="A57" s="1"/>
      <c r="B57" s="0" t="n">
        <v>6</v>
      </c>
      <c r="C57" s="43" t="s">
        <v>461</v>
      </c>
      <c r="D57" s="0" t="n">
        <v>29</v>
      </c>
      <c r="E57" s="43" t="s">
        <v>462</v>
      </c>
      <c r="F57" s="58"/>
    </row>
    <row r="58" customFormat="false" ht="13.4" hidden="false" customHeight="false" outlineLevel="0" collapsed="false">
      <c r="A58" s="1"/>
      <c r="B58" s="0" t="n">
        <v>36</v>
      </c>
      <c r="C58" s="43" t="s">
        <v>463</v>
      </c>
      <c r="D58" s="0" t="n">
        <v>35</v>
      </c>
      <c r="E58" s="43" t="s">
        <v>464</v>
      </c>
      <c r="F58" s="58"/>
    </row>
    <row r="59" customFormat="false" ht="13.4" hidden="false" customHeight="false" outlineLevel="0" collapsed="false">
      <c r="A59" s="1"/>
      <c r="B59" s="0" t="n">
        <v>28</v>
      </c>
      <c r="C59" s="43" t="s">
        <v>465</v>
      </c>
      <c r="D59" s="0" t="n">
        <v>36</v>
      </c>
      <c r="E59" s="43" t="s">
        <v>466</v>
      </c>
      <c r="F59" s="58"/>
    </row>
    <row r="60" customFormat="false" ht="13.4" hidden="false" customHeight="false" outlineLevel="0" collapsed="false">
      <c r="A60" s="1"/>
      <c r="B60" s="0" t="n">
        <v>6</v>
      </c>
      <c r="C60" s="43" t="s">
        <v>467</v>
      </c>
      <c r="D60" s="0" t="n">
        <v>36</v>
      </c>
      <c r="E60" s="43" t="s">
        <v>468</v>
      </c>
      <c r="F60" s="58"/>
    </row>
    <row r="61" customFormat="false" ht="13.4" hidden="false" customHeight="false" outlineLevel="0" collapsed="false">
      <c r="A61" s="1"/>
      <c r="B61" s="0" t="n">
        <v>4</v>
      </c>
      <c r="C61" s="43" t="s">
        <v>469</v>
      </c>
      <c r="D61" s="0" t="n">
        <v>19</v>
      </c>
      <c r="E61" s="43" t="s">
        <v>470</v>
      </c>
      <c r="F61" s="58"/>
    </row>
    <row r="62" customFormat="false" ht="13.4" hidden="false" customHeight="false" outlineLevel="0" collapsed="false">
      <c r="A62" s="1"/>
      <c r="B62" s="0" t="n">
        <v>12</v>
      </c>
      <c r="C62" s="43" t="s">
        <v>471</v>
      </c>
      <c r="D62" s="0" t="n">
        <v>23</v>
      </c>
      <c r="E62" s="43" t="s">
        <v>472</v>
      </c>
      <c r="F62" s="58"/>
    </row>
    <row r="63" customFormat="false" ht="25.35" hidden="false" customHeight="false" outlineLevel="0" collapsed="false">
      <c r="A63" s="1"/>
      <c r="B63" s="0" t="n">
        <v>18</v>
      </c>
      <c r="C63" s="43" t="s">
        <v>473</v>
      </c>
      <c r="D63" s="0" t="n">
        <v>23</v>
      </c>
      <c r="E63" s="43" t="s">
        <v>474</v>
      </c>
      <c r="F63" s="58"/>
    </row>
    <row r="64" customFormat="false" ht="13.4" hidden="false" customHeight="false" outlineLevel="0" collapsed="false">
      <c r="A64" s="1"/>
      <c r="B64" s="0" t="n">
        <v>6</v>
      </c>
      <c r="C64" s="43" t="s">
        <v>475</v>
      </c>
      <c r="D64" s="0" t="n">
        <v>23</v>
      </c>
      <c r="E64" s="43" t="s">
        <v>476</v>
      </c>
      <c r="F64" s="58"/>
    </row>
    <row r="65" customFormat="false" ht="25.35" hidden="false" customHeight="false" outlineLevel="0" collapsed="false">
      <c r="A65" s="1"/>
      <c r="B65" s="0" t="n">
        <v>6</v>
      </c>
      <c r="C65" s="43" t="s">
        <v>477</v>
      </c>
      <c r="D65" s="0" t="n">
        <v>23</v>
      </c>
      <c r="E65" s="43" t="s">
        <v>478</v>
      </c>
      <c r="F65" s="58"/>
    </row>
    <row r="66" customFormat="false" ht="13.4" hidden="false" customHeight="false" outlineLevel="0" collapsed="false">
      <c r="A66" s="1"/>
      <c r="B66" s="0" t="n">
        <v>3</v>
      </c>
      <c r="C66" s="43" t="s">
        <v>479</v>
      </c>
      <c r="D66" s="0" t="n">
        <v>23</v>
      </c>
      <c r="E66" s="43" t="s">
        <v>480</v>
      </c>
      <c r="F66" s="58"/>
    </row>
    <row r="67" customFormat="false" ht="25.35" hidden="false" customHeight="false" outlineLevel="0" collapsed="false">
      <c r="A67" s="1"/>
      <c r="B67" s="0" t="n">
        <v>1</v>
      </c>
      <c r="C67" s="3" t="s">
        <v>481</v>
      </c>
      <c r="D67" s="0" t="n">
        <v>20</v>
      </c>
      <c r="E67" s="43" t="s">
        <v>482</v>
      </c>
      <c r="F67" s="58"/>
    </row>
    <row r="68" customFormat="false" ht="13.4" hidden="false" customHeight="false" outlineLevel="0" collapsed="false">
      <c r="A68" s="1"/>
      <c r="B68" s="0" t="n">
        <v>5</v>
      </c>
      <c r="C68" s="43" t="s">
        <v>483</v>
      </c>
      <c r="D68" s="0" t="n">
        <v>12</v>
      </c>
      <c r="E68" s="43" t="s">
        <v>484</v>
      </c>
      <c r="F68" s="58"/>
    </row>
    <row r="69" customFormat="false" ht="25.35" hidden="false" customHeight="false" outlineLevel="0" collapsed="false">
      <c r="A69" s="1"/>
      <c r="B69" s="0" t="n">
        <v>1</v>
      </c>
      <c r="C69" s="43" t="s">
        <v>485</v>
      </c>
      <c r="D69" s="0" t="n">
        <v>19</v>
      </c>
      <c r="E69" s="43" t="s">
        <v>486</v>
      </c>
      <c r="F69" s="58"/>
    </row>
    <row r="70" customFormat="false" ht="13.4" hidden="false" customHeight="false" outlineLevel="0" collapsed="false">
      <c r="A70" s="1"/>
      <c r="B70" s="0" t="n">
        <v>6</v>
      </c>
      <c r="C70" s="43" t="s">
        <v>487</v>
      </c>
      <c r="D70" s="0" t="n">
        <v>23</v>
      </c>
      <c r="E70" s="43" t="s">
        <v>488</v>
      </c>
      <c r="F70" s="58"/>
    </row>
    <row r="71" customFormat="false" ht="12.85" hidden="false" customHeight="false" outlineLevel="0" collapsed="false">
      <c r="A71" s="1"/>
    </row>
    <row r="72" customFormat="false" ht="12.85" hidden="false" customHeight="false" outlineLevel="0" collapsed="false">
      <c r="A72" s="1"/>
    </row>
    <row r="73" customFormat="false" ht="12.85" hidden="false" customHeight="false" outlineLevel="0" collapsed="false">
      <c r="A73" s="14" t="s">
        <v>360</v>
      </c>
    </row>
    <row r="74" customFormat="false" ht="13.4" hidden="false" customHeight="false" outlineLevel="0" collapsed="false">
      <c r="A74" s="1"/>
      <c r="B74" s="0" t="n">
        <v>3</v>
      </c>
      <c r="C74" s="43" t="s">
        <v>489</v>
      </c>
      <c r="D74" s="0" t="n">
        <v>17</v>
      </c>
      <c r="E74" s="43" t="s">
        <v>490</v>
      </c>
      <c r="F74" s="58"/>
    </row>
    <row r="75" customFormat="false" ht="25.35" hidden="false" customHeight="false" outlineLevel="0" collapsed="false">
      <c r="A75" s="1"/>
      <c r="B75" s="0" t="n">
        <v>2</v>
      </c>
      <c r="C75" s="43" t="s">
        <v>491</v>
      </c>
      <c r="D75" s="0" t="n">
        <v>26</v>
      </c>
      <c r="E75" s="43" t="s">
        <v>492</v>
      </c>
      <c r="F75" s="58"/>
    </row>
    <row r="76" customFormat="false" ht="13.4" hidden="false" customHeight="false" outlineLevel="0" collapsed="false">
      <c r="A76" s="1"/>
      <c r="B76" s="0" t="n">
        <v>2</v>
      </c>
      <c r="C76" s="43" t="s">
        <v>493</v>
      </c>
      <c r="D76" s="0" t="n">
        <v>19</v>
      </c>
      <c r="E76" s="43" t="s">
        <v>494</v>
      </c>
      <c r="F76" s="58"/>
    </row>
    <row r="77" customFormat="false" ht="25.35" hidden="false" customHeight="false" outlineLevel="0" collapsed="false">
      <c r="A77" s="1"/>
      <c r="B77" s="0" t="n">
        <v>3</v>
      </c>
      <c r="C77" s="43" t="s">
        <v>495</v>
      </c>
      <c r="D77" s="0" t="n">
        <v>24</v>
      </c>
      <c r="E77" s="43" t="s">
        <v>496</v>
      </c>
      <c r="F77" s="58"/>
    </row>
    <row r="78" customFormat="false" ht="25.35" hidden="false" customHeight="false" outlineLevel="0" collapsed="false">
      <c r="A78" s="1"/>
      <c r="B78" s="0" t="n">
        <v>3</v>
      </c>
      <c r="C78" s="43" t="s">
        <v>497</v>
      </c>
      <c r="D78" s="0" t="n">
        <v>17</v>
      </c>
      <c r="E78" s="43" t="s">
        <v>498</v>
      </c>
      <c r="F78" s="58"/>
    </row>
    <row r="79" customFormat="false" ht="25.35" hidden="false" customHeight="false" outlineLevel="0" collapsed="false">
      <c r="A79" s="1"/>
      <c r="B79" s="0" t="n">
        <v>3</v>
      </c>
      <c r="C79" s="43" t="s">
        <v>499</v>
      </c>
      <c r="D79" s="0" t="n">
        <v>24</v>
      </c>
      <c r="E79" s="43" t="s">
        <v>500</v>
      </c>
      <c r="F79" s="58"/>
    </row>
    <row r="80" customFormat="false" ht="25.35" hidden="false" customHeight="false" outlineLevel="0" collapsed="false">
      <c r="A80" s="1"/>
      <c r="B80" s="0" t="n">
        <v>3</v>
      </c>
      <c r="C80" s="43" t="s">
        <v>497</v>
      </c>
      <c r="D80" s="0" t="n">
        <v>17</v>
      </c>
      <c r="E80" s="43" t="s">
        <v>498</v>
      </c>
      <c r="F80" s="58"/>
    </row>
    <row r="81" customFormat="false" ht="12.85" hidden="false" customHeight="false" outlineLevel="0" collapsed="false">
      <c r="A81" s="1"/>
    </row>
    <row r="82" customFormat="false" ht="13.4" hidden="false" customHeight="false" outlineLevel="0" collapsed="false">
      <c r="A82" s="1"/>
      <c r="B82" s="0" t="n">
        <v>2</v>
      </c>
      <c r="C82" s="23" t="s">
        <v>149</v>
      </c>
    </row>
    <row r="83" customFormat="false" ht="12.85" hidden="false" customHeight="false" outlineLevel="0" collapsed="false">
      <c r="A83" s="1"/>
    </row>
    <row r="84" customFormat="false" ht="12.85" hidden="false" customHeight="false" outlineLevel="0" collapsed="false">
      <c r="A84" s="1"/>
    </row>
    <row r="85" customFormat="false" ht="12.85" hidden="false" customHeight="false" outlineLevel="0" collapsed="false">
      <c r="A85" s="14" t="s">
        <v>330</v>
      </c>
    </row>
    <row r="86" customFormat="false" ht="25.35" hidden="false" customHeight="false" outlineLevel="0" collapsed="false">
      <c r="B86" s="0" t="n">
        <v>3</v>
      </c>
      <c r="C86" s="43" t="s">
        <v>501</v>
      </c>
      <c r="D86" s="0" t="n">
        <v>21</v>
      </c>
      <c r="E86" s="43" t="s">
        <v>502</v>
      </c>
      <c r="F86" s="58"/>
    </row>
    <row r="87" customFormat="false" ht="25.35" hidden="false" customHeight="false" outlineLevel="0" collapsed="false">
      <c r="A87" s="1"/>
      <c r="B87" s="0" t="n">
        <v>3</v>
      </c>
      <c r="C87" s="43" t="s">
        <v>503</v>
      </c>
      <c r="D87" s="0" t="n">
        <v>29</v>
      </c>
      <c r="E87" s="43" t="s">
        <v>504</v>
      </c>
      <c r="F87" s="58"/>
    </row>
    <row r="88" customFormat="false" ht="13.4" hidden="false" customHeight="false" outlineLevel="0" collapsed="false">
      <c r="A88" s="1"/>
      <c r="B88" s="0" t="n">
        <v>1</v>
      </c>
      <c r="C88" s="43" t="s">
        <v>505</v>
      </c>
      <c r="D88" s="0" t="n">
        <v>23</v>
      </c>
      <c r="E88" s="43" t="s">
        <v>506</v>
      </c>
      <c r="F88" s="58"/>
    </row>
    <row r="89" customFormat="false" ht="25.35" hidden="false" customHeight="false" outlineLevel="0" collapsed="false">
      <c r="A89" s="1"/>
      <c r="B89" s="0" t="n">
        <v>3</v>
      </c>
      <c r="C89" s="43" t="s">
        <v>507</v>
      </c>
      <c r="D89" s="0" t="n">
        <v>14</v>
      </c>
      <c r="E89" s="43" t="s">
        <v>508</v>
      </c>
      <c r="F89" s="58"/>
    </row>
    <row r="90" customFormat="false" ht="25.35" hidden="false" customHeight="false" outlineLevel="0" collapsed="false">
      <c r="A90" s="1"/>
      <c r="B90" s="0" t="n">
        <v>1</v>
      </c>
      <c r="C90" s="43" t="s">
        <v>509</v>
      </c>
      <c r="D90" s="0" t="n">
        <v>35</v>
      </c>
      <c r="E90" s="43" t="s">
        <v>510</v>
      </c>
      <c r="F90" s="58"/>
    </row>
    <row r="91" customFormat="false" ht="25.35" hidden="false" customHeight="false" outlineLevel="0" collapsed="false">
      <c r="A91" s="1"/>
      <c r="B91" s="0" t="n">
        <v>5</v>
      </c>
      <c r="C91" s="43" t="s">
        <v>511</v>
      </c>
      <c r="D91" s="0" t="n">
        <v>34</v>
      </c>
      <c r="E91" s="43" t="s">
        <v>512</v>
      </c>
      <c r="F91" s="58"/>
    </row>
    <row r="92" customFormat="false" ht="25.35" hidden="false" customHeight="false" outlineLevel="0" collapsed="false">
      <c r="A92" s="1"/>
      <c r="B92" s="0" t="n">
        <v>2</v>
      </c>
      <c r="C92" s="43" t="s">
        <v>513</v>
      </c>
      <c r="D92" s="0" t="n">
        <v>20</v>
      </c>
      <c r="E92" s="43" t="s">
        <v>514</v>
      </c>
      <c r="F92" s="58"/>
    </row>
    <row r="93" customFormat="false" ht="25.35" hidden="false" customHeight="false" outlineLevel="0" collapsed="false">
      <c r="A93" s="1"/>
      <c r="B93" s="0" t="n">
        <v>2</v>
      </c>
      <c r="C93" s="43" t="s">
        <v>515</v>
      </c>
      <c r="D93" s="0" t="n">
        <v>17</v>
      </c>
      <c r="E93" s="43" t="s">
        <v>516</v>
      </c>
      <c r="F93" s="58"/>
    </row>
    <row r="94" customFormat="false" ht="13.4" hidden="false" customHeight="false" outlineLevel="0" collapsed="false">
      <c r="A94" s="1"/>
      <c r="B94" s="0" t="n">
        <v>1</v>
      </c>
      <c r="C94" s="43" t="s">
        <v>517</v>
      </c>
      <c r="D94" s="0" t="n">
        <v>23</v>
      </c>
      <c r="E94" s="43" t="s">
        <v>518</v>
      </c>
      <c r="F94" s="58"/>
    </row>
    <row r="95" customFormat="false" ht="13.4" hidden="false" customHeight="false" outlineLevel="0" collapsed="false">
      <c r="A95" s="1"/>
      <c r="B95" s="0" t="n">
        <v>3</v>
      </c>
      <c r="C95" s="43" t="s">
        <v>519</v>
      </c>
      <c r="D95" s="0" t="n">
        <v>29</v>
      </c>
      <c r="E95" s="43" t="s">
        <v>520</v>
      </c>
      <c r="F95" s="58"/>
    </row>
    <row r="96" customFormat="false" ht="25.35" hidden="false" customHeight="false" outlineLevel="0" collapsed="false">
      <c r="A96" s="1"/>
      <c r="B96" s="0" t="n">
        <v>3</v>
      </c>
      <c r="C96" s="43" t="s">
        <v>521</v>
      </c>
      <c r="D96" s="0" t="n">
        <v>12</v>
      </c>
      <c r="E96" s="43" t="s">
        <v>522</v>
      </c>
      <c r="F96" s="58"/>
    </row>
    <row r="97" customFormat="false" ht="13.4" hidden="false" customHeight="false" outlineLevel="0" collapsed="false">
      <c r="A97" s="1"/>
      <c r="B97" s="0" t="n">
        <v>32</v>
      </c>
      <c r="C97" s="43" t="s">
        <v>523</v>
      </c>
      <c r="D97" s="0" t="n">
        <v>34</v>
      </c>
      <c r="E97" s="43" t="s">
        <v>524</v>
      </c>
      <c r="F97" s="58"/>
    </row>
    <row r="98" customFormat="false" ht="37.3" hidden="false" customHeight="false" outlineLevel="0" collapsed="false">
      <c r="A98" s="1"/>
      <c r="B98" s="0" t="n">
        <v>5</v>
      </c>
      <c r="C98" s="43" t="s">
        <v>525</v>
      </c>
      <c r="D98" s="0" t="n">
        <v>25</v>
      </c>
      <c r="E98" s="43" t="s">
        <v>526</v>
      </c>
      <c r="F98" s="58"/>
    </row>
    <row r="99" customFormat="false" ht="25.35" hidden="false" customHeight="false" outlineLevel="0" collapsed="false">
      <c r="A99" s="1"/>
      <c r="B99" s="0" t="n">
        <v>28</v>
      </c>
      <c r="C99" s="43" t="s">
        <v>527</v>
      </c>
      <c r="D99" s="0" t="n">
        <v>35</v>
      </c>
      <c r="E99" s="43" t="s">
        <v>528</v>
      </c>
      <c r="F99" s="58"/>
    </row>
    <row r="100" customFormat="false" ht="25.35" hidden="false" customHeight="false" outlineLevel="0" collapsed="false">
      <c r="A100" s="1"/>
      <c r="B100" s="0" t="n">
        <v>6</v>
      </c>
      <c r="C100" s="43" t="s">
        <v>529</v>
      </c>
      <c r="D100" s="0" t="n">
        <v>20</v>
      </c>
      <c r="E100" s="43" t="s">
        <v>530</v>
      </c>
      <c r="F100" s="58"/>
    </row>
    <row r="101" customFormat="false" ht="12.85" hidden="false" customHeight="false" outlineLevel="0" collapsed="false">
      <c r="A101" s="1"/>
    </row>
    <row r="102" customFormat="false" ht="12.85" hidden="false" customHeight="false" outlineLevel="0" collapsed="false">
      <c r="A102" s="1"/>
    </row>
    <row r="103" customFormat="false" ht="12.85" hidden="false" customHeight="false" outlineLevel="0" collapsed="false">
      <c r="A103" s="14" t="s">
        <v>331</v>
      </c>
    </row>
    <row r="104" customFormat="false" ht="25.35" hidden="false" customHeight="false" outlineLevel="0" collapsed="false">
      <c r="B104" s="0" t="n">
        <v>6</v>
      </c>
      <c r="C104" s="43" t="s">
        <v>531</v>
      </c>
      <c r="D104" s="0" t="n">
        <v>34</v>
      </c>
      <c r="E104" s="43" t="s">
        <v>532</v>
      </c>
      <c r="F104" s="58"/>
    </row>
    <row r="105" customFormat="false" ht="25.35" hidden="false" customHeight="false" outlineLevel="0" collapsed="false">
      <c r="A105" s="1"/>
      <c r="B105" s="0" t="n">
        <v>3</v>
      </c>
      <c r="C105" s="43" t="s">
        <v>533</v>
      </c>
      <c r="D105" s="0" t="n">
        <v>34</v>
      </c>
      <c r="E105" s="43" t="s">
        <v>534</v>
      </c>
      <c r="F105" s="58"/>
    </row>
    <row r="106" customFormat="false" ht="49.25" hidden="false" customHeight="false" outlineLevel="0" collapsed="false">
      <c r="A106" s="1"/>
      <c r="B106" s="0" t="n">
        <v>22</v>
      </c>
      <c r="C106" s="43" t="s">
        <v>535</v>
      </c>
      <c r="D106" s="0" t="n">
        <v>29</v>
      </c>
      <c r="E106" s="43" t="s">
        <v>536</v>
      </c>
      <c r="F106" s="58"/>
    </row>
    <row r="107" customFormat="false" ht="61.15" hidden="false" customHeight="true" outlineLevel="0" collapsed="false">
      <c r="A107" s="1"/>
      <c r="B107" s="0" t="n">
        <v>5</v>
      </c>
      <c r="C107" s="43" t="s">
        <v>537</v>
      </c>
      <c r="D107" s="0" t="n">
        <v>34</v>
      </c>
      <c r="E107" s="43" t="s">
        <v>538</v>
      </c>
      <c r="F107" s="58"/>
    </row>
    <row r="108" customFormat="false" ht="25.35" hidden="false" customHeight="false" outlineLevel="0" collapsed="false">
      <c r="A108" s="1"/>
      <c r="B108" s="0" t="n">
        <v>9</v>
      </c>
      <c r="C108" s="43" t="s">
        <v>539</v>
      </c>
      <c r="D108" s="0" t="n">
        <v>25</v>
      </c>
      <c r="E108" s="43" t="s">
        <v>540</v>
      </c>
      <c r="F108" s="58"/>
    </row>
    <row r="109" customFormat="false" ht="25.35" hidden="false" customHeight="false" outlineLevel="0" collapsed="false">
      <c r="A109" s="1"/>
      <c r="B109" s="0" t="n">
        <v>5</v>
      </c>
      <c r="C109" s="43" t="s">
        <v>541</v>
      </c>
      <c r="D109" s="0" t="n">
        <v>23</v>
      </c>
      <c r="E109" s="43" t="s">
        <v>542</v>
      </c>
      <c r="F109" s="58"/>
    </row>
    <row r="110" customFormat="false" ht="25.35" hidden="false" customHeight="false" outlineLevel="0" collapsed="false">
      <c r="A110" s="1"/>
      <c r="B110" s="0" t="n">
        <v>1</v>
      </c>
      <c r="C110" s="43" t="s">
        <v>543</v>
      </c>
      <c r="D110" s="0" t="n">
        <v>20</v>
      </c>
      <c r="E110" s="43" t="s">
        <v>544</v>
      </c>
      <c r="F110" s="58"/>
    </row>
    <row r="111" customFormat="false" ht="13.4" hidden="false" customHeight="false" outlineLevel="0" collapsed="false">
      <c r="A111" s="1"/>
      <c r="B111" s="0" t="n">
        <v>5</v>
      </c>
      <c r="C111" s="43" t="s">
        <v>545</v>
      </c>
      <c r="D111" s="0" t="n">
        <v>20</v>
      </c>
      <c r="E111" s="43" t="s">
        <v>546</v>
      </c>
      <c r="F111" s="58"/>
    </row>
    <row r="112" customFormat="false" ht="61.15" hidden="false" customHeight="true" outlineLevel="0" collapsed="false">
      <c r="A112" s="1"/>
      <c r="B112" s="0" t="n">
        <v>3</v>
      </c>
      <c r="C112" s="43" t="s">
        <v>547</v>
      </c>
      <c r="D112" s="3" t="s">
        <v>548</v>
      </c>
      <c r="E112" s="43" t="s">
        <v>549</v>
      </c>
      <c r="F112" s="58"/>
    </row>
    <row r="113" customFormat="false" ht="25.35" hidden="false" customHeight="false" outlineLevel="0" collapsed="false">
      <c r="A113" s="1"/>
      <c r="B113" s="0" t="n">
        <v>6</v>
      </c>
      <c r="C113" s="43" t="s">
        <v>550</v>
      </c>
      <c r="D113" s="3" t="n">
        <v>29</v>
      </c>
      <c r="E113" s="43" t="s">
        <v>551</v>
      </c>
      <c r="F113" s="58"/>
    </row>
    <row r="114" customFormat="false" ht="25.35" hidden="false" customHeight="false" outlineLevel="0" collapsed="false">
      <c r="A114" s="1"/>
      <c r="B114" s="0" t="n">
        <v>3</v>
      </c>
      <c r="C114" s="43" t="s">
        <v>552</v>
      </c>
      <c r="D114" s="3" t="n">
        <v>18</v>
      </c>
      <c r="E114" s="43" t="s">
        <v>553</v>
      </c>
      <c r="F114" s="58"/>
    </row>
    <row r="115" customFormat="false" ht="13.4" hidden="false" customHeight="false" outlineLevel="0" collapsed="false">
      <c r="A115" s="1"/>
      <c r="B115" s="0" t="n">
        <v>3</v>
      </c>
      <c r="C115" s="43" t="s">
        <v>554</v>
      </c>
      <c r="D115" s="3" t="n">
        <v>35</v>
      </c>
      <c r="E115" s="43" t="s">
        <v>555</v>
      </c>
      <c r="F115" s="58"/>
    </row>
    <row r="116" customFormat="false" ht="49.25" hidden="false" customHeight="false" outlineLevel="0" collapsed="false">
      <c r="A116" s="1"/>
      <c r="B116" s="0" t="n">
        <v>36</v>
      </c>
      <c r="C116" s="43" t="s">
        <v>556</v>
      </c>
      <c r="D116" s="3" t="n">
        <v>18</v>
      </c>
      <c r="E116" s="43" t="s">
        <v>557</v>
      </c>
      <c r="F116" s="58"/>
    </row>
    <row r="117" customFormat="false" ht="25.35" hidden="false" customHeight="false" outlineLevel="0" collapsed="false">
      <c r="A117" s="1"/>
      <c r="B117" s="0" t="n">
        <v>10</v>
      </c>
      <c r="C117" s="43" t="s">
        <v>558</v>
      </c>
      <c r="D117" s="3" t="n">
        <v>23</v>
      </c>
      <c r="E117" s="43" t="s">
        <v>559</v>
      </c>
      <c r="F117" s="58"/>
    </row>
    <row r="118" customFormat="false" ht="13.4" hidden="false" customHeight="false" outlineLevel="0" collapsed="false">
      <c r="A118" s="1"/>
      <c r="B118" s="0" t="n">
        <v>35</v>
      </c>
      <c r="C118" s="43" t="s">
        <v>560</v>
      </c>
      <c r="D118" s="0" t="n">
        <v>16</v>
      </c>
      <c r="E118" s="43" t="s">
        <v>561</v>
      </c>
      <c r="F118" s="58"/>
    </row>
    <row r="119" customFormat="false" ht="12.85" hidden="false" customHeight="false" outlineLevel="0" collapsed="false">
      <c r="A119" s="1"/>
    </row>
    <row r="120" customFormat="false" ht="12.85" hidden="false" customHeight="false" outlineLevel="0" collapsed="false">
      <c r="A120" s="1"/>
    </row>
    <row r="121" customFormat="false" ht="12.85" hidden="false" customHeight="false" outlineLevel="0" collapsed="false">
      <c r="A121" s="14" t="s">
        <v>562</v>
      </c>
    </row>
    <row r="122" customFormat="false" ht="13.4" hidden="false" customHeight="false" outlineLevel="0" collapsed="false">
      <c r="B122" s="0" t="n">
        <v>6</v>
      </c>
      <c r="C122" s="43" t="s">
        <v>563</v>
      </c>
      <c r="D122" s="0" t="n">
        <v>29</v>
      </c>
      <c r="E122" s="43" t="s">
        <v>564</v>
      </c>
      <c r="F122" s="58"/>
    </row>
    <row r="123" customFormat="false" ht="25.35" hidden="false" customHeight="false" outlineLevel="0" collapsed="false">
      <c r="A123" s="1"/>
      <c r="B123" s="0" t="n">
        <v>15</v>
      </c>
      <c r="C123" s="43" t="s">
        <v>565</v>
      </c>
      <c r="D123" s="0" t="n">
        <v>29</v>
      </c>
      <c r="E123" s="43" t="s">
        <v>566</v>
      </c>
      <c r="F123" s="58"/>
    </row>
    <row r="124" customFormat="false" ht="13.4" hidden="false" customHeight="false" outlineLevel="0" collapsed="false">
      <c r="A124" s="1"/>
      <c r="B124" s="0" t="n">
        <v>2</v>
      </c>
      <c r="C124" s="43" t="s">
        <v>567</v>
      </c>
      <c r="D124" s="0" t="n">
        <v>19</v>
      </c>
      <c r="E124" s="43" t="s">
        <v>568</v>
      </c>
      <c r="F124" s="58"/>
    </row>
    <row r="125" customFormat="false" ht="13.4" hidden="false" customHeight="false" outlineLevel="0" collapsed="false">
      <c r="A125" s="1"/>
      <c r="B125" s="0" t="n">
        <v>13</v>
      </c>
      <c r="C125" s="43" t="s">
        <v>569</v>
      </c>
      <c r="D125" s="0" t="n">
        <v>30</v>
      </c>
      <c r="E125" s="43" t="s">
        <v>570</v>
      </c>
      <c r="F125" s="58"/>
    </row>
    <row r="126" customFormat="false" ht="13.4" hidden="false" customHeight="false" outlineLevel="0" collapsed="false">
      <c r="A126" s="1"/>
      <c r="B126" s="0" t="n">
        <v>1</v>
      </c>
      <c r="C126" s="43" t="s">
        <v>571</v>
      </c>
      <c r="D126" s="0" t="n">
        <v>14</v>
      </c>
      <c r="E126" s="43" t="s">
        <v>572</v>
      </c>
      <c r="F126" s="58"/>
    </row>
    <row r="127" customFormat="false" ht="13.4" hidden="false" customHeight="false" outlineLevel="0" collapsed="false">
      <c r="A127" s="1"/>
      <c r="B127" s="0" t="n">
        <v>16</v>
      </c>
      <c r="C127" s="43" t="s">
        <v>573</v>
      </c>
      <c r="D127" s="0" t="n">
        <v>34</v>
      </c>
      <c r="E127" s="43" t="s">
        <v>574</v>
      </c>
      <c r="F127" s="58"/>
    </row>
    <row r="128" customFormat="false" ht="13.4" hidden="false" customHeight="false" outlineLevel="0" collapsed="false">
      <c r="A128" s="1"/>
      <c r="B128" s="0" t="n">
        <v>3</v>
      </c>
      <c r="C128" s="43" t="s">
        <v>575</v>
      </c>
      <c r="D128" s="0" t="n">
        <v>35</v>
      </c>
      <c r="E128" s="43" t="s">
        <v>576</v>
      </c>
      <c r="F128" s="58"/>
    </row>
    <row r="129" customFormat="false" ht="13.4" hidden="false" customHeight="false" outlineLevel="0" collapsed="false">
      <c r="A129" s="1"/>
      <c r="B129" s="0" t="n">
        <v>6</v>
      </c>
      <c r="C129" s="43" t="s">
        <v>577</v>
      </c>
      <c r="D129" s="0" t="n">
        <v>23</v>
      </c>
      <c r="E129" s="43" t="s">
        <v>578</v>
      </c>
      <c r="F129" s="58"/>
    </row>
    <row r="130" customFormat="false" ht="13.4" hidden="false" customHeight="false" outlineLevel="0" collapsed="false">
      <c r="A130" s="1"/>
      <c r="B130" s="0" t="n">
        <v>0</v>
      </c>
      <c r="D130" s="0" t="n">
        <v>20</v>
      </c>
      <c r="E130" s="43" t="s">
        <v>579</v>
      </c>
      <c r="F130" s="58"/>
    </row>
    <row r="131" customFormat="false" ht="12.85" hidden="false" customHeight="false" outlineLevel="0" collapsed="false">
      <c r="A131" s="1"/>
    </row>
    <row r="132" customFormat="false" ht="12.85" hidden="false" customHeight="false" outlineLevel="0" collapsed="false">
      <c r="B132" s="0" t="n">
        <v>6</v>
      </c>
      <c r="C132" s="1" t="s">
        <v>149</v>
      </c>
    </row>
    <row r="133" customFormat="false" ht="12.85" hidden="false" customHeight="false" outlineLevel="0" collapsed="false">
      <c r="C133" s="1"/>
    </row>
    <row r="134" customFormat="false" ht="12.85" hidden="false" customHeight="false" outlineLevel="0" collapsed="false">
      <c r="A134" s="1"/>
    </row>
    <row r="135" customFormat="false" ht="12.85" hidden="false" customHeight="false" outlineLevel="0" collapsed="false">
      <c r="A135" s="14" t="s">
        <v>580</v>
      </c>
    </row>
    <row r="136" customFormat="false" ht="13.4" hidden="false" customHeight="false" outlineLevel="0" collapsed="false">
      <c r="A136" s="1"/>
      <c r="B136" s="0" t="n">
        <v>3</v>
      </c>
      <c r="C136" s="43" t="s">
        <v>581</v>
      </c>
      <c r="D136" s="0" t="n">
        <v>25</v>
      </c>
      <c r="E136" s="43" t="s">
        <v>582</v>
      </c>
      <c r="F136" s="58"/>
    </row>
    <row r="137" customFormat="false" ht="13.4" hidden="false" customHeight="false" outlineLevel="0" collapsed="false">
      <c r="A137" s="1"/>
      <c r="B137" s="0" t="n">
        <v>5</v>
      </c>
      <c r="C137" s="43" t="s">
        <v>583</v>
      </c>
      <c r="D137" s="0" t="n">
        <v>17</v>
      </c>
      <c r="E137" s="43" t="s">
        <v>584</v>
      </c>
      <c r="F137" s="58"/>
    </row>
    <row r="138" customFormat="false" ht="13.4" hidden="false" customHeight="false" outlineLevel="0" collapsed="false">
      <c r="A138" s="1"/>
      <c r="B138" s="0" t="n">
        <v>3</v>
      </c>
      <c r="C138" s="43" t="s">
        <v>585</v>
      </c>
      <c r="D138" s="0" t="n">
        <v>20</v>
      </c>
      <c r="E138" s="43" t="s">
        <v>586</v>
      </c>
      <c r="F138" s="58"/>
    </row>
    <row r="139" customFormat="false" ht="25.35" hidden="false" customHeight="false" outlineLevel="0" collapsed="false">
      <c r="A139" s="1"/>
      <c r="B139" s="0" t="n">
        <v>10</v>
      </c>
      <c r="C139" s="43" t="s">
        <v>587</v>
      </c>
      <c r="D139" s="0" t="n">
        <v>27</v>
      </c>
      <c r="E139" s="43" t="s">
        <v>588</v>
      </c>
      <c r="F139" s="58"/>
    </row>
    <row r="140" customFormat="false" ht="25.35" hidden="false" customHeight="false" outlineLevel="0" collapsed="false">
      <c r="A140" s="1"/>
      <c r="B140" s="0" t="n">
        <v>3</v>
      </c>
      <c r="C140" s="43" t="s">
        <v>589</v>
      </c>
      <c r="D140" s="0" t="n">
        <v>17</v>
      </c>
      <c r="E140" s="43" t="s">
        <v>590</v>
      </c>
      <c r="F140" s="58"/>
    </row>
    <row r="141" customFormat="false" ht="13.4" hidden="false" customHeight="false" outlineLevel="0" collapsed="false">
      <c r="A141" s="1"/>
      <c r="B141" s="0" t="n">
        <v>6</v>
      </c>
      <c r="C141" s="43" t="s">
        <v>591</v>
      </c>
      <c r="D141" s="0" t="n">
        <v>20</v>
      </c>
      <c r="E141" s="43" t="s">
        <v>592</v>
      </c>
      <c r="F141" s="58"/>
    </row>
    <row r="142" customFormat="false" ht="13.4" hidden="false" customHeight="false" outlineLevel="0" collapsed="false">
      <c r="A142" s="1"/>
      <c r="B142" s="0" t="n">
        <v>9</v>
      </c>
      <c r="C142" s="43" t="s">
        <v>593</v>
      </c>
      <c r="D142" s="0" t="n">
        <v>28</v>
      </c>
      <c r="E142" s="43" t="s">
        <v>594</v>
      </c>
      <c r="F142" s="58"/>
    </row>
    <row r="143" customFormat="false" ht="13.4" hidden="false" customHeight="false" outlineLevel="0" collapsed="false">
      <c r="A143" s="1"/>
      <c r="B143" s="0" t="n">
        <v>11</v>
      </c>
      <c r="C143" s="43" t="s">
        <v>595</v>
      </c>
      <c r="D143" s="0" t="n">
        <v>29</v>
      </c>
      <c r="E143" s="43" t="s">
        <v>596</v>
      </c>
      <c r="F143" s="58"/>
    </row>
    <row r="144" customFormat="false" ht="12.85" hidden="false" customHeight="false" outlineLevel="0" collapsed="false">
      <c r="A144" s="1"/>
    </row>
    <row r="145" customFormat="false" ht="12.85" hidden="false" customHeight="false" outlineLevel="0" collapsed="false">
      <c r="B145" s="0" t="n">
        <v>7</v>
      </c>
      <c r="C145" s="1" t="s">
        <v>149</v>
      </c>
    </row>
    <row r="146" customFormat="false" ht="12.85" hidden="false" customHeight="false" outlineLevel="0" collapsed="false">
      <c r="A146" s="1"/>
    </row>
    <row r="147" customFormat="false" ht="12.85" hidden="false" customHeight="false" outlineLevel="0" collapsed="false">
      <c r="A147" s="1"/>
    </row>
    <row r="148" customFormat="false" ht="16.75" hidden="false" customHeight="true" outlineLevel="0" collapsed="false">
      <c r="A148" s="14" t="s">
        <v>334</v>
      </c>
    </row>
    <row r="149" customFormat="false" ht="25.35" hidden="false" customHeight="false" outlineLevel="0" collapsed="false">
      <c r="B149" s="0" t="n">
        <v>6</v>
      </c>
      <c r="C149" s="43" t="s">
        <v>597</v>
      </c>
      <c r="D149" s="0" t="n">
        <v>20</v>
      </c>
      <c r="E149" s="43" t="s">
        <v>598</v>
      </c>
      <c r="F149" s="58"/>
    </row>
    <row r="150" customFormat="false" ht="49.25" hidden="false" customHeight="false" outlineLevel="0" collapsed="false">
      <c r="A150" s="1"/>
      <c r="B150" s="0" t="n">
        <v>3</v>
      </c>
      <c r="C150" s="43" t="s">
        <v>599</v>
      </c>
      <c r="D150" s="0" t="n">
        <v>17</v>
      </c>
      <c r="E150" s="43" t="s">
        <v>600</v>
      </c>
      <c r="F150" s="58"/>
    </row>
    <row r="151" customFormat="false" ht="13.4" hidden="false" customHeight="false" outlineLevel="0" collapsed="false">
      <c r="A151" s="1"/>
      <c r="B151" s="0" t="n">
        <v>28</v>
      </c>
      <c r="C151" s="43" t="s">
        <v>601</v>
      </c>
      <c r="D151" s="0" t="n">
        <v>28</v>
      </c>
      <c r="E151" s="43" t="s">
        <v>601</v>
      </c>
      <c r="F151" s="58"/>
    </row>
    <row r="152" customFormat="false" ht="13.4" hidden="false" customHeight="false" outlineLevel="0" collapsed="false">
      <c r="A152" s="1"/>
      <c r="B152" s="0" t="n">
        <v>21</v>
      </c>
      <c r="C152" s="43" t="s">
        <v>602</v>
      </c>
      <c r="D152" s="0" t="n">
        <v>35</v>
      </c>
      <c r="E152" s="43" t="s">
        <v>603</v>
      </c>
      <c r="F152" s="58"/>
    </row>
    <row r="153" customFormat="false" ht="25.35" hidden="false" customHeight="false" outlineLevel="0" collapsed="false">
      <c r="A153" s="1"/>
      <c r="B153" s="0" t="n">
        <v>3</v>
      </c>
      <c r="C153" s="43" t="s">
        <v>604</v>
      </c>
      <c r="D153" s="0" t="n">
        <v>23</v>
      </c>
      <c r="E153" s="43" t="s">
        <v>605</v>
      </c>
      <c r="F153" s="58"/>
    </row>
    <row r="154" customFormat="false" ht="13.4" hidden="false" customHeight="false" outlineLevel="0" collapsed="false">
      <c r="A154" s="1"/>
      <c r="B154" s="0" t="n">
        <v>11</v>
      </c>
      <c r="C154" s="43" t="s">
        <v>606</v>
      </c>
      <c r="D154" s="0" t="n">
        <v>36</v>
      </c>
      <c r="E154" s="43" t="s">
        <v>607</v>
      </c>
      <c r="F154" s="58"/>
    </row>
    <row r="155" customFormat="false" ht="25.35" hidden="false" customHeight="false" outlineLevel="0" collapsed="false">
      <c r="A155" s="1"/>
      <c r="B155" s="0" t="n">
        <v>16</v>
      </c>
      <c r="C155" s="43" t="s">
        <v>608</v>
      </c>
      <c r="D155" s="0" t="n">
        <v>34</v>
      </c>
      <c r="E155" s="43" t="s">
        <v>609</v>
      </c>
      <c r="F155" s="58"/>
    </row>
    <row r="156" customFormat="false" ht="49.25" hidden="false" customHeight="false" outlineLevel="0" collapsed="false">
      <c r="A156" s="1"/>
      <c r="B156" s="0" t="n">
        <v>6</v>
      </c>
      <c r="C156" s="43" t="s">
        <v>610</v>
      </c>
      <c r="D156" s="0" t="n">
        <v>24</v>
      </c>
      <c r="E156" s="43" t="s">
        <v>611</v>
      </c>
      <c r="F156" s="58"/>
    </row>
    <row r="157" customFormat="false" ht="13.4" hidden="false" customHeight="false" outlineLevel="0" collapsed="false">
      <c r="A157" s="1"/>
      <c r="B157" s="0" t="n">
        <v>5</v>
      </c>
      <c r="C157" s="43" t="s">
        <v>612</v>
      </c>
      <c r="D157" s="0" t="n">
        <v>20</v>
      </c>
      <c r="E157" s="43" t="s">
        <v>613</v>
      </c>
      <c r="F157" s="58"/>
    </row>
    <row r="158" customFormat="false" ht="25.35" hidden="false" customHeight="false" outlineLevel="0" collapsed="false">
      <c r="A158" s="1"/>
      <c r="B158" s="0" t="n">
        <v>1</v>
      </c>
      <c r="C158" s="43" t="s">
        <v>614</v>
      </c>
      <c r="D158" s="0" t="n">
        <v>15</v>
      </c>
      <c r="E158" s="43" t="s">
        <v>615</v>
      </c>
      <c r="F158" s="58"/>
    </row>
    <row r="159" customFormat="false" ht="13.4" hidden="false" customHeight="false" outlineLevel="0" collapsed="false">
      <c r="A159" s="1"/>
      <c r="B159" s="0" t="n">
        <v>22</v>
      </c>
      <c r="C159" s="21" t="s">
        <v>616</v>
      </c>
      <c r="D159" s="0" t="n">
        <v>34</v>
      </c>
      <c r="E159" s="43" t="s">
        <v>617</v>
      </c>
      <c r="F159" s="58"/>
    </row>
    <row r="160" customFormat="false" ht="25.35" hidden="false" customHeight="false" outlineLevel="0" collapsed="false">
      <c r="A160" s="1"/>
      <c r="B160" s="0" t="n">
        <v>6</v>
      </c>
      <c r="C160" s="43" t="s">
        <v>618</v>
      </c>
      <c r="D160" s="0" t="n">
        <v>20</v>
      </c>
      <c r="E160" s="43" t="s">
        <v>619</v>
      </c>
      <c r="F160" s="58"/>
    </row>
    <row r="161" customFormat="false" ht="13.4" hidden="false" customHeight="false" outlineLevel="0" collapsed="false">
      <c r="A161" s="1"/>
      <c r="B161" s="0" t="n">
        <v>3</v>
      </c>
      <c r="C161" s="43" t="s">
        <v>620</v>
      </c>
      <c r="D161" s="0" t="n">
        <v>20</v>
      </c>
      <c r="E161" s="43" t="s">
        <v>621</v>
      </c>
      <c r="F161" s="58"/>
    </row>
    <row r="162" customFormat="false" ht="13.4" hidden="false" customHeight="false" outlineLevel="0" collapsed="false">
      <c r="A162" s="1"/>
      <c r="B162" s="0" t="n">
        <v>1</v>
      </c>
      <c r="C162" s="43" t="s">
        <v>429</v>
      </c>
      <c r="D162" s="0" t="n">
        <v>20</v>
      </c>
      <c r="E162" s="43" t="s">
        <v>622</v>
      </c>
      <c r="F162" s="58"/>
    </row>
    <row r="163" customFormat="false" ht="13.4" hidden="false" customHeight="false" outlineLevel="0" collapsed="false">
      <c r="A163" s="1"/>
      <c r="B163" s="0" t="n">
        <v>11</v>
      </c>
      <c r="C163" s="43" t="s">
        <v>623</v>
      </c>
      <c r="D163" s="0" t="n">
        <v>20</v>
      </c>
      <c r="E163" s="43" t="s">
        <v>624</v>
      </c>
      <c r="F163" s="58"/>
    </row>
    <row r="164" customFormat="false" ht="12.85" hidden="false" customHeight="false" outlineLevel="0" collapsed="false">
      <c r="A164" s="1"/>
    </row>
    <row r="165" customFormat="false" ht="12.85" hidden="false" customHeight="false" outlineLevel="0" collapsed="false">
      <c r="A165" s="1"/>
    </row>
    <row r="166" customFormat="false" ht="12.85" hidden="false" customHeight="false" outlineLevel="0" collapsed="false">
      <c r="A166" s="14" t="s">
        <v>625</v>
      </c>
    </row>
    <row r="167" customFormat="false" ht="13.4" hidden="false" customHeight="false" outlineLevel="0" collapsed="false">
      <c r="A167" s="1"/>
      <c r="B167" s="0" t="n">
        <v>5</v>
      </c>
      <c r="C167" s="43" t="s">
        <v>626</v>
      </c>
      <c r="D167" s="0" t="n">
        <v>29</v>
      </c>
      <c r="E167" s="43" t="s">
        <v>627</v>
      </c>
      <c r="F167" s="58"/>
    </row>
    <row r="168" customFormat="false" ht="25.35" hidden="false" customHeight="false" outlineLevel="0" collapsed="false">
      <c r="A168" s="1"/>
      <c r="B168" s="0" t="n">
        <v>3</v>
      </c>
      <c r="C168" s="43" t="s">
        <v>628</v>
      </c>
      <c r="D168" s="0" t="n">
        <v>27</v>
      </c>
      <c r="E168" s="43" t="s">
        <v>629</v>
      </c>
      <c r="F168" s="58"/>
    </row>
    <row r="169" customFormat="false" ht="13.4" hidden="false" customHeight="false" outlineLevel="0" collapsed="false">
      <c r="A169" s="1"/>
      <c r="B169" s="0" t="n">
        <v>11</v>
      </c>
      <c r="C169" s="43" t="s">
        <v>630</v>
      </c>
      <c r="D169" s="0" t="n">
        <v>35</v>
      </c>
      <c r="E169" s="43" t="s">
        <v>631</v>
      </c>
      <c r="F169" s="58"/>
    </row>
    <row r="170" customFormat="false" ht="13.4" hidden="false" customHeight="false" outlineLevel="0" collapsed="false">
      <c r="A170" s="1"/>
      <c r="B170" s="0" t="n">
        <v>3</v>
      </c>
      <c r="C170" s="43" t="s">
        <v>632</v>
      </c>
      <c r="D170" s="0" t="n">
        <v>35</v>
      </c>
      <c r="E170" s="43" t="s">
        <v>633</v>
      </c>
      <c r="F170" s="58"/>
    </row>
    <row r="171" customFormat="false" ht="25.35" hidden="false" customHeight="false" outlineLevel="0" collapsed="false">
      <c r="A171" s="1"/>
      <c r="B171" s="0" t="n">
        <v>9</v>
      </c>
      <c r="C171" s="43" t="s">
        <v>634</v>
      </c>
      <c r="D171" s="0" t="n">
        <v>34</v>
      </c>
      <c r="F171" s="58"/>
    </row>
    <row r="172" customFormat="false" ht="25.35" hidden="false" customHeight="false" outlineLevel="0" collapsed="false">
      <c r="A172" s="1"/>
      <c r="B172" s="0" t="n">
        <v>16</v>
      </c>
      <c r="C172" s="43" t="s">
        <v>635</v>
      </c>
      <c r="D172" s="0" t="n">
        <v>0</v>
      </c>
      <c r="F172" s="58"/>
    </row>
    <row r="173" customFormat="false" ht="25.35" hidden="false" customHeight="false" outlineLevel="0" collapsed="false">
      <c r="A173" s="1"/>
      <c r="B173" s="0" t="n">
        <v>30</v>
      </c>
      <c r="C173" s="43" t="s">
        <v>636</v>
      </c>
      <c r="D173" s="0" t="n">
        <v>23</v>
      </c>
      <c r="E173" s="43" t="s">
        <v>637</v>
      </c>
      <c r="F173" s="58"/>
    </row>
    <row r="174" customFormat="false" ht="13.4" hidden="false" customHeight="false" outlineLevel="0" collapsed="false">
      <c r="A174" s="1"/>
      <c r="B174" s="0" t="n">
        <v>5</v>
      </c>
      <c r="C174" s="43" t="s">
        <v>638</v>
      </c>
      <c r="D174" s="0" t="n">
        <v>34</v>
      </c>
      <c r="E174" s="43" t="s">
        <v>639</v>
      </c>
      <c r="F174" s="58"/>
    </row>
    <row r="175" customFormat="false" ht="13.4" hidden="false" customHeight="false" outlineLevel="0" collapsed="false">
      <c r="A175" s="1"/>
      <c r="B175" s="0" t="n">
        <v>10</v>
      </c>
      <c r="C175" s="43" t="s">
        <v>640</v>
      </c>
      <c r="D175" s="0" t="n">
        <v>29</v>
      </c>
      <c r="E175" s="43" t="s">
        <v>641</v>
      </c>
      <c r="F175" s="58"/>
    </row>
    <row r="176" customFormat="false" ht="12.85" hidden="false" customHeight="false" outlineLevel="0" collapsed="false">
      <c r="A176" s="1"/>
    </row>
    <row r="177" customFormat="false" ht="12.85" hidden="false" customHeight="false" outlineLevel="0" collapsed="false">
      <c r="B177" s="0" t="n">
        <v>6</v>
      </c>
      <c r="C177" s="1" t="s">
        <v>149</v>
      </c>
    </row>
    <row r="178" customFormat="false" ht="12.85" hidden="false" customHeight="false" outlineLevel="0" collapsed="false">
      <c r="C178" s="1"/>
    </row>
    <row r="179" customFormat="false" ht="12.85" hidden="false" customHeight="false" outlineLevel="0" collapsed="false">
      <c r="A179" s="1"/>
    </row>
    <row r="180" customFormat="false" ht="12.85" hidden="false" customHeight="false" outlineLevel="0" collapsed="false">
      <c r="A180" s="14" t="s">
        <v>642</v>
      </c>
    </row>
    <row r="181" customFormat="false" ht="37.3" hidden="false" customHeight="false" outlineLevel="0" collapsed="false">
      <c r="A181" s="1"/>
      <c r="B181" s="0" t="n">
        <v>9</v>
      </c>
      <c r="C181" s="43" t="s">
        <v>643</v>
      </c>
      <c r="D181" s="0" t="n">
        <v>23</v>
      </c>
      <c r="E181" s="43" t="s">
        <v>644</v>
      </c>
      <c r="F181" s="58"/>
    </row>
    <row r="182" customFormat="false" ht="13.4" hidden="false" customHeight="false" outlineLevel="0" collapsed="false">
      <c r="A182" s="1"/>
      <c r="B182" s="0" t="n">
        <v>3</v>
      </c>
      <c r="C182" s="43" t="s">
        <v>645</v>
      </c>
      <c r="D182" s="0" t="n">
        <v>36</v>
      </c>
      <c r="E182" s="43" t="s">
        <v>646</v>
      </c>
      <c r="F182" s="58"/>
    </row>
    <row r="183" customFormat="false" ht="13.4" hidden="false" customHeight="false" outlineLevel="0" collapsed="false">
      <c r="A183" s="1"/>
      <c r="B183" s="0" t="n">
        <v>2</v>
      </c>
      <c r="C183" s="43" t="s">
        <v>647</v>
      </c>
      <c r="D183" s="0" t="n">
        <v>0</v>
      </c>
      <c r="F183" s="58"/>
    </row>
    <row r="184" customFormat="false" ht="13.4" hidden="false" customHeight="false" outlineLevel="0" collapsed="false">
      <c r="A184" s="1"/>
      <c r="B184" s="0" t="n">
        <v>12</v>
      </c>
      <c r="C184" s="43" t="s">
        <v>407</v>
      </c>
      <c r="D184" s="0" t="n">
        <v>36</v>
      </c>
      <c r="E184" s="43" t="s">
        <v>648</v>
      </c>
      <c r="F184" s="58"/>
    </row>
    <row r="185" customFormat="false" ht="13.4" hidden="false" customHeight="false" outlineLevel="0" collapsed="false">
      <c r="A185" s="1"/>
      <c r="B185" s="0" t="n">
        <v>2</v>
      </c>
      <c r="C185" s="43" t="s">
        <v>649</v>
      </c>
      <c r="D185" s="0" t="n">
        <v>34</v>
      </c>
      <c r="E185" s="43" t="s">
        <v>650</v>
      </c>
      <c r="F185" s="58"/>
    </row>
    <row r="186" customFormat="false" ht="12.85" hidden="false" customHeight="false" outlineLevel="0" collapsed="false">
      <c r="A186" s="1"/>
    </row>
    <row r="187" customFormat="false" ht="12.85" hidden="false" customHeight="false" outlineLevel="0" collapsed="false">
      <c r="B187" s="0" t="n">
        <v>10</v>
      </c>
      <c r="C187" s="1" t="s">
        <v>149</v>
      </c>
    </row>
    <row r="188" customFormat="false" ht="12.85" hidden="false" customHeight="false" outlineLevel="0" collapsed="false">
      <c r="A188" s="1"/>
    </row>
    <row r="189" customFormat="false" ht="12.85" hidden="false" customHeight="false" outlineLevel="0" collapsed="false">
      <c r="A189" s="1"/>
    </row>
    <row r="190" customFormat="false" ht="12.85" hidden="false" customHeight="false" outlineLevel="0" collapsed="false">
      <c r="A190" s="14" t="s">
        <v>651</v>
      </c>
    </row>
    <row r="191" customFormat="false" ht="13.4" hidden="false" customHeight="false" outlineLevel="0" collapsed="false">
      <c r="A191" s="1"/>
      <c r="B191" s="0" t="n">
        <v>6</v>
      </c>
      <c r="C191" s="43" t="s">
        <v>652</v>
      </c>
      <c r="D191" s="0" t="n">
        <v>22</v>
      </c>
      <c r="E191" s="43" t="s">
        <v>653</v>
      </c>
      <c r="F191" s="58"/>
    </row>
    <row r="192" customFormat="false" ht="12.85" hidden="false" customHeight="false" outlineLevel="0" collapsed="false">
      <c r="A192" s="1"/>
    </row>
    <row r="193" customFormat="false" ht="12.85" hidden="false" customHeight="false" outlineLevel="0" collapsed="false">
      <c r="B193" s="0" t="n">
        <v>13</v>
      </c>
      <c r="C193" s="1" t="s">
        <v>149</v>
      </c>
    </row>
    <row r="194" customFormat="false" ht="12.85" hidden="false" customHeight="false" outlineLevel="0" collapsed="false">
      <c r="A194" s="1"/>
    </row>
    <row r="195" customFormat="false" ht="12.85" hidden="false" customHeight="false" outlineLevel="0" collapsed="false">
      <c r="A195" s="1"/>
    </row>
    <row r="196" customFormat="false" ht="12.85" hidden="false" customHeight="false" outlineLevel="0" collapsed="false">
      <c r="A196" s="14" t="s">
        <v>338</v>
      </c>
    </row>
    <row r="197" customFormat="false" ht="13.4" hidden="false" customHeight="false" outlineLevel="0" collapsed="false">
      <c r="A197" s="1"/>
      <c r="B197" s="0" t="n">
        <v>35</v>
      </c>
      <c r="C197" s="43" t="s">
        <v>654</v>
      </c>
      <c r="D197" s="0" t="n">
        <v>35</v>
      </c>
      <c r="E197" s="43" t="s">
        <v>655</v>
      </c>
      <c r="F197" s="58"/>
    </row>
    <row r="198" customFormat="false" ht="13.4" hidden="false" customHeight="false" outlineLevel="0" collapsed="false">
      <c r="A198" s="1"/>
      <c r="B198" s="0" t="n">
        <v>16</v>
      </c>
      <c r="C198" s="43" t="s">
        <v>656</v>
      </c>
      <c r="D198" s="0" t="n">
        <v>29</v>
      </c>
      <c r="E198" s="43" t="s">
        <v>657</v>
      </c>
      <c r="F198" s="58"/>
    </row>
    <row r="199" customFormat="false" ht="13.4" hidden="false" customHeight="false" outlineLevel="0" collapsed="false">
      <c r="A199" s="1"/>
      <c r="B199" s="0" t="n">
        <v>29</v>
      </c>
      <c r="C199" s="43" t="s">
        <v>658</v>
      </c>
      <c r="D199" s="0" t="n">
        <v>35</v>
      </c>
      <c r="E199" s="3" t="s">
        <v>659</v>
      </c>
      <c r="F199" s="58"/>
    </row>
    <row r="200" customFormat="false" ht="13.4" hidden="false" customHeight="false" outlineLevel="0" collapsed="false">
      <c r="A200" s="1"/>
      <c r="B200" s="0" t="n">
        <v>16</v>
      </c>
      <c r="C200" s="43" t="s">
        <v>660</v>
      </c>
      <c r="D200" s="0" t="n">
        <v>23</v>
      </c>
      <c r="E200" s="3" t="s">
        <v>661</v>
      </c>
      <c r="F200" s="58"/>
    </row>
    <row r="201" customFormat="false" ht="13.4" hidden="false" customHeight="false" outlineLevel="0" collapsed="false">
      <c r="A201" s="1"/>
      <c r="B201" s="0" t="n">
        <v>1</v>
      </c>
      <c r="C201" s="43" t="s">
        <v>662</v>
      </c>
      <c r="D201" s="0" t="n">
        <v>35</v>
      </c>
      <c r="E201" s="3" t="s">
        <v>663</v>
      </c>
      <c r="F201" s="58"/>
    </row>
    <row r="202" customFormat="false" ht="13.4" hidden="false" customHeight="false" outlineLevel="0" collapsed="false">
      <c r="A202" s="1"/>
      <c r="B202" s="0" t="n">
        <v>12</v>
      </c>
      <c r="C202" s="3" t="s">
        <v>664</v>
      </c>
      <c r="D202" s="0" t="n">
        <v>20</v>
      </c>
      <c r="E202" s="3" t="s">
        <v>665</v>
      </c>
      <c r="F202" s="58"/>
    </row>
    <row r="203" customFormat="false" ht="13.4" hidden="false" customHeight="false" outlineLevel="0" collapsed="false">
      <c r="A203" s="1"/>
      <c r="B203" s="0" t="n">
        <v>3</v>
      </c>
      <c r="C203" s="43" t="s">
        <v>666</v>
      </c>
      <c r="D203" s="0" t="n">
        <v>26</v>
      </c>
      <c r="E203" s="3" t="s">
        <v>667</v>
      </c>
      <c r="F203" s="58"/>
    </row>
    <row r="204" customFormat="false" ht="13.4" hidden="false" customHeight="false" outlineLevel="0" collapsed="false">
      <c r="A204" s="1"/>
      <c r="B204" s="0" t="n">
        <v>11</v>
      </c>
      <c r="C204" s="43" t="s">
        <v>668</v>
      </c>
      <c r="D204" s="0" t="n">
        <v>1</v>
      </c>
      <c r="E204" s="3" t="s">
        <v>669</v>
      </c>
      <c r="F204" s="58"/>
    </row>
    <row r="205" customFormat="false" ht="13.4" hidden="false" customHeight="false" outlineLevel="0" collapsed="false">
      <c r="A205" s="1"/>
      <c r="B205" s="0" t="n">
        <v>16</v>
      </c>
      <c r="C205" s="43" t="s">
        <v>670</v>
      </c>
      <c r="D205" s="0" t="n">
        <v>28</v>
      </c>
      <c r="E205" s="3" t="s">
        <v>671</v>
      </c>
      <c r="F205" s="58"/>
    </row>
    <row r="206" customFormat="false" ht="13.4" hidden="false" customHeight="false" outlineLevel="0" collapsed="false">
      <c r="A206" s="1"/>
      <c r="B206" s="0" t="n">
        <v>9</v>
      </c>
      <c r="C206" s="43" t="s">
        <v>672</v>
      </c>
      <c r="D206" s="0" t="n">
        <v>7</v>
      </c>
      <c r="E206" s="43" t="s">
        <v>673</v>
      </c>
      <c r="F206" s="58"/>
    </row>
    <row r="207" customFormat="false" ht="25.35" hidden="false" customHeight="false" outlineLevel="0" collapsed="false">
      <c r="A207" s="1"/>
      <c r="B207" s="0" t="n">
        <v>5</v>
      </c>
      <c r="C207" s="43" t="s">
        <v>674</v>
      </c>
      <c r="D207" s="0" t="n">
        <v>26</v>
      </c>
      <c r="E207" s="43" t="s">
        <v>675</v>
      </c>
      <c r="F207" s="58"/>
    </row>
    <row r="208" customFormat="false" ht="12.85" hidden="false" customHeight="false" outlineLevel="0" collapsed="false">
      <c r="A208" s="1"/>
    </row>
    <row r="209" customFormat="false" ht="12.85" hidden="false" customHeight="false" outlineLevel="0" collapsed="false">
      <c r="B209" s="0" t="n">
        <v>4</v>
      </c>
      <c r="C209" s="1" t="s">
        <v>149</v>
      </c>
    </row>
    <row r="210" customFormat="false" ht="12.85" hidden="false" customHeight="false" outlineLevel="0" collapsed="false">
      <c r="A210" s="1"/>
    </row>
    <row r="211" customFormat="false" ht="12.85" hidden="false" customHeight="false" outlineLevel="0" collapsed="false">
      <c r="A211" s="1"/>
    </row>
    <row r="212" customFormat="false" ht="12.85" hidden="false" customHeight="false" outlineLevel="0" collapsed="false">
      <c r="A212" s="14" t="s">
        <v>339</v>
      </c>
    </row>
    <row r="213" customFormat="false" ht="13.4" hidden="false" customHeight="false" outlineLevel="0" collapsed="false">
      <c r="A213" s="1"/>
      <c r="B213" s="0" t="n">
        <v>5</v>
      </c>
      <c r="C213" s="43" t="s">
        <v>519</v>
      </c>
      <c r="D213" s="0" t="n">
        <v>21</v>
      </c>
      <c r="E213" s="43" t="s">
        <v>676</v>
      </c>
      <c r="F213" s="58"/>
    </row>
    <row r="214" customFormat="false" ht="13.4" hidden="false" customHeight="false" outlineLevel="0" collapsed="false">
      <c r="A214" s="1"/>
      <c r="B214" s="0" t="n">
        <v>6</v>
      </c>
      <c r="C214" s="43" t="s">
        <v>677</v>
      </c>
      <c r="D214" s="0" t="n">
        <v>23</v>
      </c>
      <c r="E214" s="43" t="s">
        <v>678</v>
      </c>
      <c r="F214" s="58"/>
    </row>
    <row r="215" customFormat="false" ht="13.4" hidden="false" customHeight="false" outlineLevel="0" collapsed="false">
      <c r="A215" s="1"/>
      <c r="B215" s="0" t="n">
        <v>1</v>
      </c>
      <c r="C215" s="43" t="s">
        <v>519</v>
      </c>
      <c r="D215" s="0" t="n">
        <v>27</v>
      </c>
      <c r="E215" s="43" t="s">
        <v>679</v>
      </c>
      <c r="F215" s="58"/>
    </row>
    <row r="216" customFormat="false" ht="13.4" hidden="false" customHeight="false" outlineLevel="0" collapsed="false">
      <c r="A216" s="1"/>
      <c r="B216" s="0" t="n">
        <v>2</v>
      </c>
      <c r="C216" s="43" t="s">
        <v>680</v>
      </c>
      <c r="D216" s="0" t="n">
        <v>16</v>
      </c>
      <c r="E216" s="43" t="s">
        <v>681</v>
      </c>
      <c r="F216" s="58"/>
    </row>
    <row r="217" customFormat="false" ht="25.35" hidden="false" customHeight="false" outlineLevel="0" collapsed="false">
      <c r="A217" s="1"/>
      <c r="B217" s="0" t="n">
        <v>17</v>
      </c>
      <c r="C217" s="43" t="s">
        <v>682</v>
      </c>
      <c r="D217" s="0" t="n">
        <v>35</v>
      </c>
      <c r="E217" s="43" t="s">
        <v>683</v>
      </c>
      <c r="F217" s="58"/>
    </row>
    <row r="218" customFormat="false" ht="12.85" hidden="false" customHeight="false" outlineLevel="0" collapsed="false">
      <c r="A218" s="1"/>
    </row>
    <row r="219" customFormat="false" ht="12.85" hidden="false" customHeight="false" outlineLevel="0" collapsed="false">
      <c r="B219" s="0" t="n">
        <v>4</v>
      </c>
      <c r="C219" s="1" t="s">
        <v>149</v>
      </c>
    </row>
    <row r="220" customFormat="false" ht="12.85" hidden="false" customHeight="false" outlineLevel="0" collapsed="false">
      <c r="A220" s="1"/>
    </row>
    <row r="221" customFormat="false" ht="12.85" hidden="false" customHeight="false" outlineLevel="0" collapsed="false">
      <c r="A221" s="1"/>
    </row>
    <row r="222" customFormat="false" ht="12.85" hidden="false" customHeight="false" outlineLevel="0" collapsed="false">
      <c r="A222" s="14" t="s">
        <v>684</v>
      </c>
    </row>
    <row r="223" customFormat="false" ht="13.4" hidden="false" customHeight="false" outlineLevel="0" collapsed="false">
      <c r="A223" s="1"/>
      <c r="B223" s="0" t="n">
        <v>15</v>
      </c>
      <c r="C223" s="43" t="s">
        <v>685</v>
      </c>
      <c r="D223" s="0" t="n">
        <v>23</v>
      </c>
      <c r="E223" s="43" t="s">
        <v>686</v>
      </c>
      <c r="F223" s="58"/>
    </row>
    <row r="224" customFormat="false" ht="13.4" hidden="false" customHeight="false" outlineLevel="0" collapsed="false">
      <c r="A224" s="1"/>
      <c r="B224" s="0" t="n">
        <v>2</v>
      </c>
      <c r="C224" s="43" t="s">
        <v>687</v>
      </c>
      <c r="D224" s="0" t="n">
        <v>35</v>
      </c>
      <c r="E224" s="43" t="s">
        <v>688</v>
      </c>
      <c r="F224" s="58"/>
    </row>
    <row r="225" customFormat="false" ht="25.35" hidden="false" customHeight="false" outlineLevel="0" collapsed="false">
      <c r="A225" s="1"/>
      <c r="B225" s="0" t="n">
        <v>36</v>
      </c>
      <c r="C225" s="43" t="s">
        <v>689</v>
      </c>
      <c r="D225" s="0" t="n">
        <v>11</v>
      </c>
      <c r="E225" s="43" t="s">
        <v>690</v>
      </c>
      <c r="F225" s="58"/>
    </row>
    <row r="226" customFormat="false" ht="13.4" hidden="false" customHeight="false" outlineLevel="0" collapsed="false">
      <c r="A226" s="1"/>
      <c r="B226" s="0" t="n">
        <v>5</v>
      </c>
      <c r="C226" s="43" t="s">
        <v>691</v>
      </c>
      <c r="D226" s="0" t="n">
        <v>23</v>
      </c>
      <c r="E226" s="3" t="s">
        <v>692</v>
      </c>
      <c r="F226" s="58"/>
    </row>
    <row r="227" customFormat="false" ht="13.4" hidden="false" customHeight="false" outlineLevel="0" collapsed="false">
      <c r="A227" s="1"/>
      <c r="B227" s="0" t="n">
        <v>4</v>
      </c>
      <c r="C227" s="43" t="s">
        <v>693</v>
      </c>
      <c r="D227" s="0" t="n">
        <v>28</v>
      </c>
      <c r="E227" s="43" t="s">
        <v>694</v>
      </c>
      <c r="F227" s="58"/>
    </row>
    <row r="228" customFormat="false" ht="25.35" hidden="false" customHeight="false" outlineLevel="0" collapsed="false">
      <c r="A228" s="1"/>
      <c r="B228" s="0" t="n">
        <v>6</v>
      </c>
      <c r="C228" s="43" t="s">
        <v>695</v>
      </c>
      <c r="D228" s="0" t="n">
        <v>23</v>
      </c>
      <c r="E228" s="43" t="s">
        <v>696</v>
      </c>
      <c r="F228" s="58"/>
    </row>
    <row r="229" customFormat="false" ht="13.4" hidden="false" customHeight="false" outlineLevel="0" collapsed="false">
      <c r="A229" s="1"/>
      <c r="B229" s="0" t="n">
        <v>10</v>
      </c>
      <c r="C229" s="43" t="s">
        <v>697</v>
      </c>
      <c r="D229" s="0" t="n">
        <v>23</v>
      </c>
      <c r="E229" s="43" t="s">
        <v>698</v>
      </c>
      <c r="F229" s="58"/>
    </row>
    <row r="230" customFormat="false" ht="25.35" hidden="false" customHeight="false" outlineLevel="0" collapsed="false">
      <c r="A230" s="1"/>
      <c r="B230" s="0" t="n">
        <v>15</v>
      </c>
      <c r="C230" s="43" t="s">
        <v>699</v>
      </c>
      <c r="D230" s="0" t="n">
        <v>34</v>
      </c>
      <c r="E230" s="43" t="s">
        <v>700</v>
      </c>
      <c r="F230" s="58"/>
    </row>
    <row r="231" customFormat="false" ht="25.35" hidden="false" customHeight="false" outlineLevel="0" collapsed="false">
      <c r="A231" s="1"/>
      <c r="B231" s="0" t="n">
        <v>3</v>
      </c>
      <c r="C231" s="43" t="s">
        <v>701</v>
      </c>
      <c r="D231" s="0" t="n">
        <v>14</v>
      </c>
      <c r="E231" s="43" t="s">
        <v>702</v>
      </c>
      <c r="F231" s="58"/>
    </row>
    <row r="232" customFormat="false" ht="13.4" hidden="false" customHeight="false" outlineLevel="0" collapsed="false">
      <c r="A232" s="1"/>
      <c r="B232" s="0" t="n">
        <v>6</v>
      </c>
      <c r="C232" s="43" t="s">
        <v>703</v>
      </c>
      <c r="D232" s="0" t="n">
        <v>21</v>
      </c>
      <c r="E232" s="43" t="s">
        <v>704</v>
      </c>
      <c r="F232" s="58"/>
    </row>
    <row r="233" customFormat="false" ht="37.3" hidden="false" customHeight="false" outlineLevel="0" collapsed="false">
      <c r="A233" s="1"/>
      <c r="B233" s="0" t="n">
        <v>4</v>
      </c>
      <c r="C233" s="43" t="s">
        <v>705</v>
      </c>
      <c r="D233" s="0" t="n">
        <v>35</v>
      </c>
      <c r="E233" s="43" t="s">
        <v>706</v>
      </c>
      <c r="F233" s="58"/>
    </row>
    <row r="234" customFormat="false" ht="25.35" hidden="false" customHeight="false" outlineLevel="0" collapsed="false">
      <c r="A234" s="1"/>
      <c r="B234" s="0" t="n">
        <v>10</v>
      </c>
      <c r="C234" s="43" t="s">
        <v>707</v>
      </c>
      <c r="D234" s="0" t="n">
        <v>25</v>
      </c>
      <c r="E234" s="43" t="s">
        <v>708</v>
      </c>
      <c r="F234" s="58"/>
    </row>
    <row r="235" customFormat="false" ht="13.4" hidden="false" customHeight="false" outlineLevel="0" collapsed="false">
      <c r="A235" s="1"/>
      <c r="B235" s="0" t="n">
        <v>5</v>
      </c>
      <c r="C235" s="43" t="s">
        <v>703</v>
      </c>
      <c r="D235" s="0" t="n">
        <v>35</v>
      </c>
      <c r="E235" s="43" t="s">
        <v>709</v>
      </c>
      <c r="F235" s="58"/>
    </row>
    <row r="236" customFormat="false" ht="13.4" hidden="false" customHeight="false" outlineLevel="0" collapsed="false">
      <c r="A236" s="1"/>
      <c r="B236" s="0" t="n">
        <v>12</v>
      </c>
      <c r="C236" s="43" t="s">
        <v>710</v>
      </c>
      <c r="D236" s="0" t="n">
        <v>3</v>
      </c>
      <c r="E236" s="43" t="s">
        <v>711</v>
      </c>
      <c r="F236" s="58"/>
    </row>
    <row r="237" customFormat="false" ht="25.35" hidden="false" customHeight="false" outlineLevel="0" collapsed="false">
      <c r="A237" s="1"/>
      <c r="B237" s="0" t="n">
        <v>4</v>
      </c>
      <c r="C237" s="43" t="s">
        <v>712</v>
      </c>
      <c r="D237" s="0" t="n">
        <v>36</v>
      </c>
      <c r="E237" s="43" t="s">
        <v>713</v>
      </c>
      <c r="F237" s="58"/>
    </row>
    <row r="238" customFormat="false" ht="12.85" hidden="false" customHeight="false" outlineLevel="0" collapsed="false">
      <c r="A238" s="1"/>
    </row>
    <row r="239" customFormat="false" ht="12.85" hidden="false" customHeight="false" outlineLevel="0" collapsed="false">
      <c r="A239" s="1"/>
    </row>
    <row r="240" customFormat="false" ht="12.85" hidden="false" customHeight="false" outlineLevel="0" collapsed="false">
      <c r="A240" s="14" t="s">
        <v>714</v>
      </c>
    </row>
    <row r="241" customFormat="false" ht="13.4" hidden="false" customHeight="false" outlineLevel="0" collapsed="false">
      <c r="A241" s="1"/>
      <c r="B241" s="0" t="n">
        <v>4</v>
      </c>
      <c r="C241" s="43" t="s">
        <v>715</v>
      </c>
      <c r="D241" s="0" t="n">
        <v>21</v>
      </c>
      <c r="E241" s="43" t="s">
        <v>716</v>
      </c>
      <c r="F241" s="58"/>
    </row>
    <row r="242" customFormat="false" ht="13.4" hidden="false" customHeight="false" outlineLevel="0" collapsed="false">
      <c r="A242" s="1"/>
      <c r="B242" s="0" t="n">
        <v>2</v>
      </c>
      <c r="C242" s="43" t="s">
        <v>674</v>
      </c>
      <c r="D242" s="0" t="n">
        <v>15</v>
      </c>
      <c r="E242" s="43" t="s">
        <v>717</v>
      </c>
      <c r="F242" s="58"/>
    </row>
    <row r="243" customFormat="false" ht="25.35" hidden="false" customHeight="false" outlineLevel="0" collapsed="false">
      <c r="A243" s="1"/>
      <c r="B243" s="0" t="n">
        <v>4</v>
      </c>
      <c r="C243" s="43" t="s">
        <v>718</v>
      </c>
      <c r="D243" s="0" t="n">
        <v>27</v>
      </c>
      <c r="E243" s="43" t="s">
        <v>719</v>
      </c>
      <c r="F243" s="58"/>
    </row>
    <row r="244" customFormat="false" ht="13.4" hidden="false" customHeight="false" outlineLevel="0" collapsed="false">
      <c r="A244" s="1"/>
      <c r="B244" s="0" t="n">
        <v>6</v>
      </c>
      <c r="C244" s="43" t="s">
        <v>720</v>
      </c>
      <c r="D244" s="0" t="n">
        <v>20</v>
      </c>
      <c r="E244" s="43" t="s">
        <v>721</v>
      </c>
      <c r="F244" s="58"/>
    </row>
    <row r="245" customFormat="false" ht="13.4" hidden="false" customHeight="false" outlineLevel="0" collapsed="false">
      <c r="A245" s="1"/>
      <c r="B245" s="0" t="n">
        <v>3</v>
      </c>
      <c r="C245" s="43" t="s">
        <v>722</v>
      </c>
      <c r="D245" s="0" t="n">
        <v>12</v>
      </c>
      <c r="E245" s="43" t="s">
        <v>723</v>
      </c>
      <c r="F245" s="58"/>
    </row>
    <row r="246" customFormat="false" ht="25.35" hidden="false" customHeight="false" outlineLevel="0" collapsed="false">
      <c r="A246" s="1"/>
      <c r="B246" s="0" t="n">
        <v>11</v>
      </c>
      <c r="C246" s="43" t="s">
        <v>724</v>
      </c>
      <c r="D246" s="0" t="n">
        <v>23</v>
      </c>
      <c r="E246" s="43" t="s">
        <v>725</v>
      </c>
      <c r="F246" s="58"/>
    </row>
    <row r="247" customFormat="false" ht="13.4" hidden="false" customHeight="false" outlineLevel="0" collapsed="false">
      <c r="A247" s="1"/>
      <c r="B247" s="0" t="n">
        <v>3</v>
      </c>
      <c r="C247" s="43" t="s">
        <v>726</v>
      </c>
      <c r="D247" s="0" t="n">
        <v>15</v>
      </c>
      <c r="E247" s="43" t="s">
        <v>727</v>
      </c>
      <c r="F247" s="58"/>
    </row>
    <row r="248" customFormat="false" ht="13.4" hidden="false" customHeight="false" outlineLevel="0" collapsed="false">
      <c r="A248" s="1"/>
      <c r="B248" s="0" t="n">
        <v>1</v>
      </c>
      <c r="C248" s="43" t="s">
        <v>728</v>
      </c>
      <c r="D248" s="0" t="n">
        <v>29</v>
      </c>
      <c r="E248" s="43" t="s">
        <v>729</v>
      </c>
      <c r="F248" s="58"/>
    </row>
    <row r="249" customFormat="false" ht="13.4" hidden="false" customHeight="false" outlineLevel="0" collapsed="false">
      <c r="A249" s="1"/>
      <c r="B249" s="0" t="n">
        <v>5</v>
      </c>
      <c r="C249" s="43" t="s">
        <v>730</v>
      </c>
      <c r="D249" s="0" t="n">
        <v>34</v>
      </c>
      <c r="E249" s="43" t="s">
        <v>731</v>
      </c>
      <c r="F249" s="58"/>
    </row>
    <row r="250" customFormat="false" ht="13.4" hidden="false" customHeight="false" outlineLevel="0" collapsed="false">
      <c r="A250" s="1"/>
      <c r="B250" s="0" t="n">
        <v>21</v>
      </c>
      <c r="C250" s="43" t="s">
        <v>703</v>
      </c>
      <c r="D250" s="0" t="n">
        <v>0</v>
      </c>
      <c r="E250" s="43" t="s">
        <v>732</v>
      </c>
      <c r="F250" s="58"/>
    </row>
    <row r="251" customFormat="false" ht="25.35" hidden="false" customHeight="false" outlineLevel="0" collapsed="false">
      <c r="A251" s="1"/>
      <c r="B251" s="0" t="n">
        <v>3</v>
      </c>
      <c r="C251" s="43" t="s">
        <v>733</v>
      </c>
      <c r="D251" s="0" t="n">
        <v>23</v>
      </c>
      <c r="E251" s="43" t="s">
        <v>734</v>
      </c>
      <c r="F251" s="58"/>
    </row>
    <row r="252" customFormat="false" ht="25.35" hidden="false" customHeight="false" outlineLevel="0" collapsed="false">
      <c r="A252" s="1"/>
      <c r="B252" s="0" t="n">
        <v>15</v>
      </c>
      <c r="C252" s="43" t="s">
        <v>735</v>
      </c>
      <c r="D252" s="0" t="n">
        <v>23</v>
      </c>
      <c r="E252" s="43" t="s">
        <v>736</v>
      </c>
      <c r="F252" s="58"/>
    </row>
    <row r="253" customFormat="false" ht="13.4" hidden="false" customHeight="false" outlineLevel="0" collapsed="false">
      <c r="A253" s="1"/>
      <c r="B253" s="0" t="n">
        <v>2</v>
      </c>
      <c r="C253" s="43" t="s">
        <v>737</v>
      </c>
      <c r="D253" s="0" t="n">
        <v>35</v>
      </c>
      <c r="E253" s="43" t="s">
        <v>738</v>
      </c>
      <c r="F253" s="58"/>
    </row>
    <row r="254" customFormat="false" ht="13.4" hidden="false" customHeight="false" outlineLevel="0" collapsed="false">
      <c r="A254" s="1"/>
      <c r="B254" s="0" t="n">
        <v>3</v>
      </c>
      <c r="C254" s="43" t="s">
        <v>652</v>
      </c>
      <c r="D254" s="0" t="n">
        <v>35</v>
      </c>
      <c r="E254" s="43" t="s">
        <v>679</v>
      </c>
      <c r="F254" s="58"/>
    </row>
    <row r="255" customFormat="false" ht="13.4" hidden="false" customHeight="false" outlineLevel="0" collapsed="false">
      <c r="A255" s="1"/>
      <c r="B255" s="0" t="n">
        <v>2</v>
      </c>
      <c r="C255" s="43" t="s">
        <v>425</v>
      </c>
      <c r="D255" s="0" t="n">
        <v>21</v>
      </c>
      <c r="E255" s="43" t="s">
        <v>739</v>
      </c>
      <c r="F255" s="58"/>
    </row>
    <row r="256" customFormat="false" ht="12.85" hidden="false" customHeight="false" outlineLevel="0" collapsed="false">
      <c r="A256" s="1"/>
    </row>
    <row r="257" customFormat="false" ht="12.85" hidden="false" customHeight="false" outlineLevel="0" collapsed="false">
      <c r="A257" s="1"/>
    </row>
    <row r="258" customFormat="false" ht="12.85" hidden="false" customHeight="false" outlineLevel="0" collapsed="false">
      <c r="A258" s="14" t="s">
        <v>740</v>
      </c>
    </row>
    <row r="259" customFormat="false" ht="25.35" hidden="false" customHeight="false" outlineLevel="0" collapsed="false">
      <c r="A259" s="1"/>
      <c r="B259" s="0" t="n">
        <v>5</v>
      </c>
      <c r="C259" s="43" t="s">
        <v>741</v>
      </c>
      <c r="D259" s="0" t="n">
        <v>20</v>
      </c>
      <c r="E259" s="43" t="s">
        <v>742</v>
      </c>
      <c r="F259" s="58"/>
    </row>
    <row r="260" customFormat="false" ht="37.3" hidden="false" customHeight="false" outlineLevel="0" collapsed="false">
      <c r="A260" s="1"/>
      <c r="B260" s="0" t="n">
        <v>11</v>
      </c>
      <c r="C260" s="43" t="s">
        <v>743</v>
      </c>
      <c r="D260" s="0" t="n">
        <v>21</v>
      </c>
      <c r="E260" s="43" t="s">
        <v>744</v>
      </c>
      <c r="F260" s="58"/>
    </row>
    <row r="261" customFormat="false" ht="13.4" hidden="false" customHeight="false" outlineLevel="0" collapsed="false">
      <c r="A261" s="1"/>
      <c r="B261" s="0" t="n">
        <v>6</v>
      </c>
      <c r="C261" s="43" t="s">
        <v>745</v>
      </c>
      <c r="D261" s="0" t="n">
        <v>34</v>
      </c>
      <c r="E261" s="43" t="s">
        <v>746</v>
      </c>
      <c r="F261" s="58"/>
    </row>
    <row r="262" customFormat="false" ht="13.4" hidden="false" customHeight="false" outlineLevel="0" collapsed="false">
      <c r="A262" s="1"/>
      <c r="B262" s="0" t="n">
        <v>1</v>
      </c>
      <c r="C262" s="43" t="s">
        <v>585</v>
      </c>
      <c r="D262" s="0" t="n">
        <v>25</v>
      </c>
      <c r="E262" s="43" t="s">
        <v>747</v>
      </c>
      <c r="F262" s="58"/>
    </row>
    <row r="263" customFormat="false" ht="13.4" hidden="false" customHeight="false" outlineLevel="0" collapsed="false">
      <c r="A263" s="1"/>
      <c r="B263" s="0" t="n">
        <v>9</v>
      </c>
      <c r="C263" s="43" t="s">
        <v>748</v>
      </c>
      <c r="D263" s="0" t="n">
        <v>25</v>
      </c>
      <c r="E263" s="43" t="s">
        <v>749</v>
      </c>
      <c r="F263" s="58"/>
    </row>
    <row r="264" customFormat="false" ht="25.35" hidden="false" customHeight="false" outlineLevel="0" collapsed="false">
      <c r="A264" s="1"/>
      <c r="B264" s="0" t="n">
        <v>6</v>
      </c>
      <c r="C264" s="43" t="s">
        <v>750</v>
      </c>
      <c r="D264" s="0" t="n">
        <v>16</v>
      </c>
      <c r="E264" s="43" t="s">
        <v>751</v>
      </c>
      <c r="F264" s="58"/>
    </row>
    <row r="265" customFormat="false" ht="25.35" hidden="false" customHeight="false" outlineLevel="0" collapsed="false">
      <c r="A265" s="1"/>
      <c r="B265" s="0" t="n">
        <v>6</v>
      </c>
      <c r="C265" s="43" t="s">
        <v>752</v>
      </c>
      <c r="D265" s="0" t="n">
        <v>24</v>
      </c>
      <c r="E265" s="43" t="s">
        <v>753</v>
      </c>
      <c r="F265" s="58"/>
    </row>
    <row r="266" customFormat="false" ht="12.85" hidden="false" customHeight="false" outlineLevel="0" collapsed="false">
      <c r="A266" s="1"/>
    </row>
    <row r="267" customFormat="false" ht="12.85" hidden="false" customHeight="false" outlineLevel="0" collapsed="false">
      <c r="B267" s="0" t="n">
        <v>8</v>
      </c>
      <c r="C267" s="1" t="s">
        <v>149</v>
      </c>
    </row>
    <row r="268" customFormat="false" ht="12.85" hidden="false" customHeight="false" outlineLevel="0" collapsed="false">
      <c r="A268" s="1"/>
    </row>
    <row r="269" customFormat="false" ht="12.85" hidden="false" customHeight="false" outlineLevel="0" collapsed="false">
      <c r="A269" s="1"/>
    </row>
    <row r="270" customFormat="false" ht="12.85" hidden="false" customHeight="false" outlineLevel="0" collapsed="false">
      <c r="A270" s="14" t="s">
        <v>754</v>
      </c>
    </row>
    <row r="271" customFormat="false" ht="25.35" hidden="false" customHeight="false" outlineLevel="0" collapsed="false">
      <c r="A271" s="1"/>
      <c r="B271" s="0" t="n">
        <v>0</v>
      </c>
      <c r="D271" s="0" t="n">
        <v>20</v>
      </c>
      <c r="E271" s="43" t="s">
        <v>755</v>
      </c>
      <c r="F271" s="58"/>
    </row>
    <row r="272" customFormat="false" ht="13.4" hidden="false" customHeight="false" outlineLevel="0" collapsed="false">
      <c r="A272" s="1"/>
      <c r="B272" s="0" t="n">
        <v>36</v>
      </c>
      <c r="C272" s="43" t="s">
        <v>756</v>
      </c>
      <c r="D272" s="0" t="n">
        <v>1</v>
      </c>
      <c r="E272" s="43" t="s">
        <v>757</v>
      </c>
      <c r="F272" s="58"/>
    </row>
    <row r="273" customFormat="false" ht="13.4" hidden="false" customHeight="false" outlineLevel="0" collapsed="false">
      <c r="A273" s="1"/>
      <c r="B273" s="0" t="n">
        <v>10</v>
      </c>
      <c r="C273" s="43" t="s">
        <v>758</v>
      </c>
      <c r="D273" s="0" t="n">
        <v>17</v>
      </c>
      <c r="E273" s="43" t="s">
        <v>759</v>
      </c>
      <c r="F273" s="58"/>
    </row>
    <row r="274" customFormat="false" ht="25.35" hidden="false" customHeight="false" outlineLevel="0" collapsed="false">
      <c r="A274" s="1"/>
      <c r="B274" s="0" t="n">
        <v>5</v>
      </c>
      <c r="C274" s="43" t="s">
        <v>760</v>
      </c>
      <c r="D274" s="0" t="n">
        <v>20</v>
      </c>
      <c r="E274" s="43" t="s">
        <v>761</v>
      </c>
      <c r="F274" s="58"/>
    </row>
    <row r="275" customFormat="false" ht="13.4" hidden="false" customHeight="false" outlineLevel="0" collapsed="false">
      <c r="A275" s="1"/>
      <c r="B275" s="0" t="n">
        <v>10</v>
      </c>
      <c r="C275" s="43" t="s">
        <v>762</v>
      </c>
      <c r="D275" s="0" t="n">
        <v>20</v>
      </c>
      <c r="E275" s="43" t="s">
        <v>763</v>
      </c>
      <c r="F275" s="58"/>
    </row>
    <row r="276" customFormat="false" ht="13.4" hidden="false" customHeight="false" outlineLevel="0" collapsed="false">
      <c r="A276" s="1"/>
      <c r="B276" s="0" t="n">
        <v>9</v>
      </c>
      <c r="C276" s="43" t="s">
        <v>764</v>
      </c>
      <c r="D276" s="0" t="n">
        <v>34</v>
      </c>
      <c r="E276" s="43" t="s">
        <v>765</v>
      </c>
      <c r="F276" s="58"/>
    </row>
    <row r="277" customFormat="false" ht="25.35" hidden="false" customHeight="false" outlineLevel="0" collapsed="false">
      <c r="A277" s="1"/>
      <c r="B277" s="0" t="n">
        <v>2</v>
      </c>
      <c r="C277" s="43" t="s">
        <v>766</v>
      </c>
      <c r="D277" s="0" t="n">
        <v>29</v>
      </c>
      <c r="E277" s="43" t="s">
        <v>767</v>
      </c>
      <c r="F277" s="58"/>
    </row>
    <row r="278" customFormat="false" ht="25.35" hidden="false" customHeight="false" outlineLevel="0" collapsed="false">
      <c r="A278" s="1"/>
      <c r="B278" s="0" t="n">
        <v>6</v>
      </c>
      <c r="C278" s="43" t="s">
        <v>768</v>
      </c>
      <c r="D278" s="0" t="n">
        <v>34</v>
      </c>
      <c r="E278" s="43" t="s">
        <v>769</v>
      </c>
      <c r="F278" s="58"/>
    </row>
    <row r="279" customFormat="false" ht="13.4" hidden="false" customHeight="false" outlineLevel="0" collapsed="false">
      <c r="A279" s="1"/>
      <c r="B279" s="0" t="n">
        <v>5</v>
      </c>
      <c r="C279" s="43" t="s">
        <v>770</v>
      </c>
      <c r="D279" s="0" t="n">
        <v>34</v>
      </c>
      <c r="E279" s="43" t="s">
        <v>771</v>
      </c>
      <c r="F279" s="58"/>
    </row>
    <row r="280" customFormat="false" ht="25.35" hidden="false" customHeight="false" outlineLevel="0" collapsed="false">
      <c r="A280" s="1"/>
      <c r="B280" s="0" t="n">
        <v>3</v>
      </c>
      <c r="C280" s="43" t="s">
        <v>772</v>
      </c>
      <c r="D280" s="0" t="n">
        <v>35</v>
      </c>
      <c r="E280" s="43" t="s">
        <v>773</v>
      </c>
      <c r="F280" s="58"/>
    </row>
    <row r="281" customFormat="false" ht="25.35" hidden="false" customHeight="false" outlineLevel="0" collapsed="false">
      <c r="A281" s="1"/>
      <c r="B281" s="0" t="n">
        <v>12</v>
      </c>
      <c r="C281" s="43" t="s">
        <v>774</v>
      </c>
      <c r="D281" s="0" t="n">
        <v>23</v>
      </c>
      <c r="E281" s="43" t="s">
        <v>775</v>
      </c>
      <c r="F281" s="58"/>
    </row>
    <row r="282" customFormat="false" ht="13.4" hidden="false" customHeight="false" outlineLevel="0" collapsed="false">
      <c r="A282" s="1"/>
      <c r="B282" s="0" t="n">
        <v>3</v>
      </c>
      <c r="C282" s="43" t="s">
        <v>776</v>
      </c>
      <c r="D282" s="0" t="n">
        <v>25</v>
      </c>
      <c r="E282" s="43" t="s">
        <v>777</v>
      </c>
      <c r="F282" s="58"/>
    </row>
    <row r="283" customFormat="false" ht="12.85" hidden="false" customHeight="false" outlineLevel="0" collapsed="false">
      <c r="A283" s="1"/>
    </row>
    <row r="284" customFormat="false" ht="12.85" hidden="false" customHeight="false" outlineLevel="0" collapsed="false">
      <c r="B284" s="0" t="n">
        <v>3</v>
      </c>
      <c r="C284" s="1" t="s">
        <v>149</v>
      </c>
    </row>
    <row r="285" customFormat="false" ht="12.85" hidden="false" customHeight="false" outlineLevel="0" collapsed="false">
      <c r="A285" s="1"/>
    </row>
    <row r="286" customFormat="false" ht="12.85" hidden="false" customHeight="false" outlineLevel="0" collapsed="false">
      <c r="A286" s="1"/>
    </row>
    <row r="287" customFormat="false" ht="12.85" hidden="false" customHeight="false" outlineLevel="0" collapsed="false">
      <c r="A287" s="14" t="s">
        <v>344</v>
      </c>
    </row>
    <row r="288" customFormat="false" ht="25.35" hidden="false" customHeight="false" outlineLevel="0" collapsed="false">
      <c r="A288" s="1"/>
      <c r="B288" s="0" t="n">
        <v>3</v>
      </c>
      <c r="C288" s="43" t="s">
        <v>778</v>
      </c>
      <c r="D288" s="0" t="n">
        <v>24</v>
      </c>
      <c r="E288" s="43" t="s">
        <v>779</v>
      </c>
      <c r="F288" s="58"/>
    </row>
    <row r="289" customFormat="false" ht="13.4" hidden="false" customHeight="false" outlineLevel="0" collapsed="false">
      <c r="A289" s="1"/>
      <c r="B289" s="0" t="n">
        <v>6</v>
      </c>
      <c r="C289" s="43" t="s">
        <v>780</v>
      </c>
      <c r="D289" s="0" t="n">
        <v>25</v>
      </c>
      <c r="E289" s="43" t="s">
        <v>781</v>
      </c>
      <c r="F289" s="58"/>
    </row>
    <row r="290" customFormat="false" ht="25.35" hidden="false" customHeight="false" outlineLevel="0" collapsed="false">
      <c r="A290" s="1"/>
      <c r="B290" s="0" t="n">
        <v>6</v>
      </c>
      <c r="C290" s="43" t="s">
        <v>782</v>
      </c>
      <c r="D290" s="0" t="n">
        <v>24</v>
      </c>
      <c r="E290" s="43" t="s">
        <v>783</v>
      </c>
      <c r="F290" s="58"/>
    </row>
    <row r="291" customFormat="false" ht="13.4" hidden="false" customHeight="false" outlineLevel="0" collapsed="false">
      <c r="A291" s="1"/>
      <c r="B291" s="0" t="n">
        <v>4</v>
      </c>
      <c r="C291" s="43" t="s">
        <v>784</v>
      </c>
      <c r="D291" s="0" t="n">
        <v>29</v>
      </c>
      <c r="E291" s="43" t="s">
        <v>453</v>
      </c>
      <c r="F291" s="58"/>
    </row>
    <row r="292" customFormat="false" ht="13.4" hidden="false" customHeight="false" outlineLevel="0" collapsed="false">
      <c r="A292" s="1"/>
      <c r="B292" s="0" t="n">
        <v>6</v>
      </c>
      <c r="C292" s="43" t="s">
        <v>785</v>
      </c>
      <c r="D292" s="0" t="n">
        <v>30</v>
      </c>
      <c r="E292" s="43" t="s">
        <v>786</v>
      </c>
      <c r="F292" s="58"/>
    </row>
    <row r="293" customFormat="false" ht="25.35" hidden="false" customHeight="false" outlineLevel="0" collapsed="false">
      <c r="A293" s="1"/>
      <c r="B293" s="0" t="n">
        <v>6</v>
      </c>
      <c r="C293" s="43" t="s">
        <v>787</v>
      </c>
      <c r="D293" s="0" t="n">
        <v>23</v>
      </c>
      <c r="E293" s="43" t="s">
        <v>788</v>
      </c>
      <c r="F293" s="58"/>
    </row>
    <row r="294" customFormat="false" ht="13.4" hidden="false" customHeight="false" outlineLevel="0" collapsed="false">
      <c r="A294" s="1"/>
      <c r="B294" s="0" t="n">
        <v>34</v>
      </c>
      <c r="C294" s="43" t="s">
        <v>789</v>
      </c>
      <c r="D294" s="0" t="n">
        <v>35</v>
      </c>
      <c r="E294" s="43" t="s">
        <v>790</v>
      </c>
      <c r="F294" s="58"/>
    </row>
    <row r="295" customFormat="false" ht="13.4" hidden="false" customHeight="false" outlineLevel="0" collapsed="false">
      <c r="A295" s="1"/>
      <c r="B295" s="0" t="n">
        <v>10</v>
      </c>
      <c r="C295" s="43" t="s">
        <v>791</v>
      </c>
      <c r="D295" s="0" t="n">
        <v>20</v>
      </c>
      <c r="E295" s="43" t="s">
        <v>792</v>
      </c>
      <c r="F295" s="58"/>
    </row>
    <row r="296" customFormat="false" ht="25.35" hidden="false" customHeight="false" outlineLevel="0" collapsed="false">
      <c r="A296" s="1"/>
      <c r="B296" s="0" t="n">
        <v>11</v>
      </c>
      <c r="C296" s="43" t="s">
        <v>793</v>
      </c>
      <c r="D296" s="0" t="n">
        <v>29</v>
      </c>
      <c r="E296" s="43" t="s">
        <v>794</v>
      </c>
      <c r="F296" s="58"/>
    </row>
    <row r="297" customFormat="false" ht="13.4" hidden="false" customHeight="false" outlineLevel="0" collapsed="false">
      <c r="A297" s="1"/>
      <c r="B297" s="0" t="n">
        <v>15</v>
      </c>
      <c r="C297" s="43" t="s">
        <v>795</v>
      </c>
      <c r="D297" s="0" t="n">
        <v>25</v>
      </c>
      <c r="E297" s="43" t="s">
        <v>796</v>
      </c>
      <c r="F297" s="58"/>
    </row>
    <row r="298" customFormat="false" ht="13.4" hidden="false" customHeight="false" outlineLevel="0" collapsed="false">
      <c r="A298" s="1"/>
      <c r="B298" s="0" t="n">
        <v>3</v>
      </c>
      <c r="C298" s="43" t="s">
        <v>797</v>
      </c>
      <c r="D298" s="0" t="n">
        <v>24</v>
      </c>
      <c r="E298" s="43" t="s">
        <v>798</v>
      </c>
      <c r="F298" s="58"/>
    </row>
    <row r="299" customFormat="false" ht="25.35" hidden="false" customHeight="false" outlineLevel="0" collapsed="false">
      <c r="A299" s="1"/>
      <c r="B299" s="0" t="n">
        <v>12</v>
      </c>
      <c r="C299" s="43" t="s">
        <v>799</v>
      </c>
      <c r="D299" s="0" t="n">
        <v>35</v>
      </c>
      <c r="E299" s="43" t="s">
        <v>800</v>
      </c>
      <c r="F299" s="58"/>
    </row>
    <row r="300" customFormat="false" ht="13.4" hidden="false" customHeight="false" outlineLevel="0" collapsed="false">
      <c r="A300" s="1"/>
      <c r="B300" s="0" t="n">
        <v>1</v>
      </c>
      <c r="C300" s="43" t="s">
        <v>652</v>
      </c>
      <c r="D300" s="0" t="n">
        <v>19</v>
      </c>
      <c r="E300" s="43" t="s">
        <v>801</v>
      </c>
      <c r="F300" s="58"/>
    </row>
    <row r="301" customFormat="false" ht="12.85" hidden="false" customHeight="false" outlineLevel="0" collapsed="false">
      <c r="A301" s="1"/>
    </row>
    <row r="302" customFormat="false" ht="12.85" hidden="false" customHeight="false" outlineLevel="0" collapsed="false">
      <c r="B302" s="0" t="n">
        <v>1</v>
      </c>
      <c r="C302" s="1" t="s">
        <v>149</v>
      </c>
    </row>
    <row r="303" customFormat="false" ht="12.85" hidden="false" customHeight="false" outlineLevel="0" collapsed="false">
      <c r="A303" s="1"/>
    </row>
    <row r="304" customFormat="false" ht="12.85" hidden="false" customHeight="false" outlineLevel="0" collapsed="false">
      <c r="A304" s="1"/>
    </row>
    <row r="305" customFormat="false" ht="12.85" hidden="false" customHeight="false" outlineLevel="0" collapsed="false">
      <c r="A305" s="14" t="s">
        <v>294</v>
      </c>
    </row>
    <row r="306" customFormat="false" ht="25.35" hidden="false" customHeight="false" outlineLevel="0" collapsed="false">
      <c r="A306" s="1"/>
      <c r="B306" s="0" t="n">
        <v>0</v>
      </c>
      <c r="D306" s="0" t="n">
        <v>23</v>
      </c>
      <c r="E306" s="43" t="s">
        <v>802</v>
      </c>
      <c r="F306" s="58"/>
    </row>
    <row r="307" customFormat="false" ht="13.4" hidden="false" customHeight="false" outlineLevel="0" collapsed="false">
      <c r="A307" s="1"/>
      <c r="B307" s="0" t="n">
        <v>30</v>
      </c>
      <c r="C307" s="43" t="s">
        <v>803</v>
      </c>
      <c r="D307" s="0" t="n">
        <v>14</v>
      </c>
      <c r="E307" s="43" t="s">
        <v>804</v>
      </c>
      <c r="F307" s="58"/>
    </row>
    <row r="308" customFormat="false" ht="13.4" hidden="false" customHeight="false" outlineLevel="0" collapsed="false">
      <c r="A308" s="1"/>
      <c r="B308" s="0" t="n">
        <v>9</v>
      </c>
      <c r="C308" s="43" t="s">
        <v>805</v>
      </c>
      <c r="D308" s="0" t="n">
        <v>25</v>
      </c>
      <c r="E308" s="43" t="s">
        <v>806</v>
      </c>
      <c r="F308" s="58"/>
    </row>
    <row r="309" customFormat="false" ht="25.35" hidden="false" customHeight="false" outlineLevel="0" collapsed="false">
      <c r="A309" s="1"/>
      <c r="B309" s="0" t="n">
        <v>4</v>
      </c>
      <c r="C309" s="43" t="s">
        <v>807</v>
      </c>
      <c r="D309" s="0" t="n">
        <v>23</v>
      </c>
      <c r="E309" s="43" t="s">
        <v>808</v>
      </c>
      <c r="F309" s="58"/>
    </row>
    <row r="310" customFormat="false" ht="13.4" hidden="false" customHeight="false" outlineLevel="0" collapsed="false">
      <c r="A310" s="1"/>
      <c r="B310" s="0" t="n">
        <v>1</v>
      </c>
      <c r="C310" s="43" t="s">
        <v>425</v>
      </c>
      <c r="D310" s="0" t="n">
        <v>15</v>
      </c>
      <c r="E310" s="43" t="s">
        <v>809</v>
      </c>
      <c r="F310" s="58"/>
    </row>
    <row r="311" customFormat="false" ht="13.4" hidden="false" customHeight="false" outlineLevel="0" collapsed="false">
      <c r="A311" s="1"/>
      <c r="B311" s="0" t="n">
        <v>3</v>
      </c>
      <c r="C311" s="43" t="s">
        <v>810</v>
      </c>
      <c r="D311" s="0" t="n">
        <v>24</v>
      </c>
      <c r="E311" s="43" t="s">
        <v>811</v>
      </c>
      <c r="F311" s="58"/>
    </row>
    <row r="312" customFormat="false" ht="13.4" hidden="false" customHeight="false" outlineLevel="0" collapsed="false">
      <c r="A312" s="1"/>
      <c r="B312" s="0" t="n">
        <v>11</v>
      </c>
      <c r="C312" s="43" t="s">
        <v>812</v>
      </c>
      <c r="D312" s="0" t="n">
        <v>35</v>
      </c>
      <c r="E312" s="43" t="s">
        <v>813</v>
      </c>
      <c r="F312" s="58"/>
    </row>
    <row r="313" customFormat="false" ht="13.4" hidden="false" customHeight="false" outlineLevel="0" collapsed="false">
      <c r="A313" s="1"/>
      <c r="B313" s="0" t="n">
        <v>6</v>
      </c>
      <c r="C313" s="43" t="s">
        <v>652</v>
      </c>
      <c r="D313" s="0" t="n">
        <v>25</v>
      </c>
      <c r="E313" s="43" t="s">
        <v>814</v>
      </c>
      <c r="F313" s="58"/>
    </row>
    <row r="314" customFormat="false" ht="13.4" hidden="false" customHeight="false" outlineLevel="0" collapsed="false">
      <c r="A314" s="1"/>
      <c r="B314" s="0" t="n">
        <v>5</v>
      </c>
      <c r="C314" s="43" t="s">
        <v>815</v>
      </c>
      <c r="D314" s="0" t="n">
        <v>12</v>
      </c>
      <c r="E314" s="43" t="s">
        <v>816</v>
      </c>
      <c r="F314" s="58"/>
    </row>
    <row r="315" customFormat="false" ht="25.35" hidden="false" customHeight="false" outlineLevel="0" collapsed="false">
      <c r="A315" s="1"/>
      <c r="B315" s="0" t="n">
        <v>3</v>
      </c>
      <c r="C315" s="43" t="s">
        <v>817</v>
      </c>
      <c r="D315" s="0" t="n">
        <v>23</v>
      </c>
      <c r="E315" s="43" t="s">
        <v>818</v>
      </c>
      <c r="F315" s="58"/>
    </row>
    <row r="316" customFormat="false" ht="13.4" hidden="false" customHeight="false" outlineLevel="0" collapsed="false">
      <c r="A316" s="1"/>
      <c r="B316" s="0" t="n">
        <v>3</v>
      </c>
      <c r="C316" s="43" t="s">
        <v>819</v>
      </c>
      <c r="D316" s="0" t="n">
        <v>16</v>
      </c>
      <c r="E316" s="43" t="s">
        <v>820</v>
      </c>
      <c r="F316" s="58"/>
    </row>
    <row r="317" customFormat="false" ht="12.85" hidden="false" customHeight="false" outlineLevel="0" collapsed="false">
      <c r="A317" s="1"/>
    </row>
    <row r="318" customFormat="false" ht="12.85" hidden="false" customHeight="false" outlineLevel="0" collapsed="false">
      <c r="B318" s="0" t="n">
        <v>4</v>
      </c>
      <c r="C318" s="1" t="s">
        <v>149</v>
      </c>
    </row>
    <row r="319" customFormat="false" ht="12.85" hidden="false" customHeight="false" outlineLevel="0" collapsed="false">
      <c r="A319" s="1"/>
    </row>
    <row r="320" customFormat="false" ht="12.85" hidden="false" customHeight="false" outlineLevel="0" collapsed="false">
      <c r="A320" s="1"/>
    </row>
    <row r="321" customFormat="false" ht="12.85" hidden="false" customHeight="false" outlineLevel="0" collapsed="false">
      <c r="A321" s="14" t="s">
        <v>307</v>
      </c>
    </row>
    <row r="322" customFormat="false" ht="25.35" hidden="false" customHeight="false" outlineLevel="0" collapsed="false">
      <c r="A322" s="1"/>
      <c r="B322" s="0" t="n">
        <v>14</v>
      </c>
      <c r="C322" s="43" t="s">
        <v>821</v>
      </c>
      <c r="D322" s="0" t="n">
        <v>21</v>
      </c>
      <c r="E322" s="43" t="s">
        <v>822</v>
      </c>
      <c r="F322" s="58"/>
    </row>
    <row r="323" customFormat="false" ht="37.3" hidden="false" customHeight="false" outlineLevel="0" collapsed="false">
      <c r="A323" s="1"/>
      <c r="B323" s="0" t="n">
        <v>24</v>
      </c>
      <c r="C323" s="43" t="s">
        <v>823</v>
      </c>
      <c r="D323" s="0" t="n">
        <v>10</v>
      </c>
      <c r="E323" s="43" t="s">
        <v>824</v>
      </c>
      <c r="F323" s="58"/>
    </row>
    <row r="324" customFormat="false" ht="25.35" hidden="false" customHeight="false" outlineLevel="0" collapsed="false">
      <c r="A324" s="1"/>
      <c r="B324" s="0" t="n">
        <v>30</v>
      </c>
      <c r="C324" s="43" t="s">
        <v>825</v>
      </c>
      <c r="D324" s="0" t="n">
        <v>25</v>
      </c>
      <c r="E324" s="43" t="s">
        <v>826</v>
      </c>
      <c r="F324" s="58"/>
    </row>
    <row r="325" customFormat="false" ht="25.35" hidden="false" customHeight="false" outlineLevel="0" collapsed="false">
      <c r="A325" s="1"/>
      <c r="B325" s="0" t="n">
        <v>6</v>
      </c>
      <c r="C325" s="43" t="s">
        <v>827</v>
      </c>
      <c r="D325" s="0" t="n">
        <v>15</v>
      </c>
      <c r="E325" s="43" t="s">
        <v>828</v>
      </c>
      <c r="F325" s="58"/>
    </row>
    <row r="326" customFormat="false" ht="13.4" hidden="false" customHeight="false" outlineLevel="0" collapsed="false">
      <c r="A326" s="1"/>
      <c r="B326" s="0" t="n">
        <v>3</v>
      </c>
      <c r="C326" s="43" t="s">
        <v>829</v>
      </c>
      <c r="D326" s="0" t="n">
        <v>17</v>
      </c>
      <c r="E326" s="43" t="s">
        <v>830</v>
      </c>
      <c r="F326" s="58"/>
    </row>
    <row r="327" customFormat="false" ht="25.35" hidden="false" customHeight="false" outlineLevel="0" collapsed="false">
      <c r="A327" s="1"/>
      <c r="B327" s="0" t="n">
        <v>12</v>
      </c>
      <c r="C327" s="43" t="s">
        <v>831</v>
      </c>
      <c r="D327" s="0" t="n">
        <v>27</v>
      </c>
      <c r="E327" s="43" t="s">
        <v>832</v>
      </c>
      <c r="F327" s="58"/>
    </row>
    <row r="328" customFormat="false" ht="13.4" hidden="false" customHeight="false" outlineLevel="0" collapsed="false">
      <c r="A328" s="1"/>
      <c r="B328" s="0" t="n">
        <v>18</v>
      </c>
      <c r="C328" s="43" t="s">
        <v>833</v>
      </c>
      <c r="D328" s="0" t="n">
        <v>29</v>
      </c>
      <c r="E328" s="43" t="s">
        <v>834</v>
      </c>
      <c r="F328" s="58"/>
    </row>
    <row r="329" customFormat="false" ht="13.4" hidden="false" customHeight="false" outlineLevel="0" collapsed="false">
      <c r="A329" s="1"/>
      <c r="B329" s="0" t="n">
        <v>9</v>
      </c>
      <c r="C329" s="43" t="s">
        <v>835</v>
      </c>
      <c r="D329" s="0" t="n">
        <v>23</v>
      </c>
      <c r="E329" s="43" t="s">
        <v>836</v>
      </c>
      <c r="F329" s="58"/>
    </row>
    <row r="330" customFormat="false" ht="12.85" hidden="false" customHeight="false" outlineLevel="0" collapsed="false">
      <c r="A330" s="1"/>
    </row>
    <row r="331" customFormat="false" ht="12.85" hidden="false" customHeight="false" outlineLevel="0" collapsed="false">
      <c r="B331" s="0" t="n">
        <v>7</v>
      </c>
      <c r="C331" s="1" t="s">
        <v>149</v>
      </c>
    </row>
    <row r="332" customFormat="false" ht="12.85" hidden="false" customHeight="false" outlineLevel="0" collapsed="false">
      <c r="A332" s="1"/>
    </row>
    <row r="333" customFormat="false" ht="12.85" hidden="false" customHeight="false" outlineLevel="0" collapsed="false">
      <c r="A333" s="1"/>
      <c r="F333" s="58"/>
    </row>
    <row r="334" customFormat="false" ht="12.85" hidden="false" customHeight="false" outlineLevel="0" collapsed="false">
      <c r="A334" s="1"/>
    </row>
    <row r="335" customFormat="false" ht="12.85" hidden="false" customHeight="false" outlineLevel="0" collapsed="false">
      <c r="A335" s="1"/>
    </row>
    <row r="336" customFormat="false" ht="12.85" hidden="false" customHeight="false" outlineLevel="0" collapsed="false">
      <c r="A336" s="1"/>
    </row>
    <row r="337" customFormat="false" ht="12.85" hidden="false" customHeight="false" outlineLevel="0" collapsed="false">
      <c r="A337" s="1"/>
    </row>
    <row r="338" customFormat="false" ht="12.85" hidden="false" customHeight="false" outlineLevel="0" collapsed="false">
      <c r="A338" s="1"/>
    </row>
    <row r="339" customFormat="false" ht="12.85" hidden="false" customHeight="false" outlineLevel="0" collapsed="false">
      <c r="A339" s="1"/>
    </row>
    <row r="340" customFormat="false" ht="12.85" hidden="false" customHeight="false" outlineLevel="0" collapsed="false">
      <c r="A340" s="1"/>
    </row>
    <row r="341" customFormat="false" ht="12.85" hidden="false" customHeight="false" outlineLevel="0" collapsed="false">
      <c r="A341" s="1"/>
    </row>
    <row r="342" customFormat="false" ht="12.85" hidden="false" customHeight="false" outlineLevel="0" collapsed="false">
      <c r="A342" s="1"/>
    </row>
    <row r="343" customFormat="false" ht="12.85" hidden="false" customHeight="false" outlineLevel="0" collapsed="false">
      <c r="A343" s="1"/>
    </row>
    <row r="344" customFormat="false" ht="12.85" hidden="false" customHeight="false" outlineLevel="0" collapsed="false">
      <c r="A344" s="1"/>
    </row>
    <row r="345" customFormat="false" ht="12.85" hidden="false" customHeight="false" outlineLevel="0" collapsed="false">
      <c r="A345" s="1"/>
    </row>
    <row r="346" customFormat="false" ht="12.85" hidden="false" customHeight="false" outlineLevel="0" collapsed="false">
      <c r="A346" s="1"/>
    </row>
    <row r="347" customFormat="false" ht="12.85" hidden="false" customHeight="false" outlineLevel="0" collapsed="false">
      <c r="A347" s="1"/>
    </row>
    <row r="348" customFormat="false" ht="12.85" hidden="false" customHeight="false" outlineLevel="0" collapsed="false">
      <c r="A348" s="1"/>
    </row>
    <row r="349" customFormat="false" ht="12.85" hidden="false" customHeight="false" outlineLevel="0" collapsed="false">
      <c r="A349" s="1"/>
    </row>
    <row r="350" customFormat="false" ht="12.85" hidden="false" customHeight="false" outlineLevel="0" collapsed="false">
      <c r="A350" s="1"/>
    </row>
    <row r="351" customFormat="false" ht="12.85" hidden="false" customHeight="false" outlineLevel="0" collapsed="false">
      <c r="A351" s="1"/>
    </row>
    <row r="352" customFormat="false" ht="12.85" hidden="false" customHeight="false" outlineLevel="0" collapsed="false">
      <c r="A352" s="1"/>
    </row>
    <row r="353" customFormat="false" ht="12.85" hidden="false" customHeight="false" outlineLevel="0" collapsed="false">
      <c r="A353" s="1"/>
    </row>
    <row r="354" customFormat="false" ht="12.85" hidden="false" customHeight="false" outlineLevel="0" collapsed="false">
      <c r="A354" s="1"/>
    </row>
    <row r="355" customFormat="false" ht="12.85" hidden="false" customHeight="false" outlineLevel="0" collapsed="false">
      <c r="A355" s="1"/>
    </row>
    <row r="356" customFormat="false" ht="12.85" hidden="false" customHeight="false" outlineLevel="0" collapsed="false">
      <c r="A356" s="1"/>
    </row>
    <row r="357" customFormat="false" ht="12.85" hidden="false" customHeight="false" outlineLevel="0" collapsed="false">
      <c r="A357" s="1"/>
    </row>
    <row r="358" customFormat="false" ht="12.85" hidden="false" customHeight="false" outlineLevel="0" collapsed="false">
      <c r="A358" s="1"/>
    </row>
    <row r="359" customFormat="false" ht="12.85" hidden="false" customHeight="false" outlineLevel="0" collapsed="false">
      <c r="A359" s="1"/>
    </row>
    <row r="360" customFormat="false" ht="12.85" hidden="false" customHeight="false" outlineLevel="0" collapsed="false">
      <c r="A360" s="1"/>
    </row>
    <row r="361" customFormat="false" ht="12.85" hidden="false" customHeight="false" outlineLevel="0" collapsed="false">
      <c r="A361" s="1"/>
    </row>
    <row r="362" customFormat="false" ht="12.85" hidden="false" customHeight="false" outlineLevel="0" collapsed="false">
      <c r="A362" s="1"/>
    </row>
    <row r="363" customFormat="false" ht="12.85" hidden="false" customHeight="false" outlineLevel="0" collapsed="false">
      <c r="A363" s="1"/>
    </row>
    <row r="364" customFormat="false" ht="12.85" hidden="false" customHeight="false" outlineLevel="0" collapsed="false">
      <c r="A364" s="1"/>
    </row>
    <row r="365" customFormat="false" ht="12.85" hidden="false" customHeight="false" outlineLevel="0" collapsed="false">
      <c r="A365" s="1"/>
    </row>
    <row r="366" customFormat="false" ht="12.85" hidden="false" customHeight="false" outlineLevel="0" collapsed="false">
      <c r="A366" s="1"/>
    </row>
    <row r="367" customFormat="false" ht="12.85" hidden="false" customHeight="false" outlineLevel="0" collapsed="false">
      <c r="A367" s="1"/>
    </row>
    <row r="368" customFormat="false" ht="12.85" hidden="false" customHeight="false" outlineLevel="0" collapsed="false">
      <c r="A368" s="1"/>
    </row>
    <row r="369" customFormat="false" ht="12.85" hidden="false" customHeight="false" outlineLevel="0" collapsed="false">
      <c r="A369" s="1"/>
    </row>
    <row r="370" customFormat="false" ht="12.85" hidden="false" customHeight="false" outlineLevel="0" collapsed="false">
      <c r="A370" s="1"/>
    </row>
    <row r="371" customFormat="false" ht="12.85" hidden="false" customHeight="false" outlineLevel="0" collapsed="false">
      <c r="A371" s="1"/>
    </row>
    <row r="372" customFormat="false" ht="12.85" hidden="false" customHeight="false" outlineLevel="0" collapsed="false">
      <c r="A372" s="1"/>
    </row>
    <row r="373" customFormat="false" ht="12.85" hidden="false" customHeight="false" outlineLevel="0" collapsed="false">
      <c r="A373" s="1"/>
    </row>
    <row r="374" customFormat="false" ht="12.85" hidden="false" customHeight="false" outlineLevel="0" collapsed="false">
      <c r="A374" s="1"/>
    </row>
    <row r="375" customFormat="false" ht="12.85" hidden="false" customHeight="false" outlineLevel="0" collapsed="false">
      <c r="A375" s="1"/>
    </row>
    <row r="376" customFormat="false" ht="12.85" hidden="false" customHeight="false" outlineLevel="0" collapsed="false">
      <c r="A376" s="1"/>
    </row>
    <row r="377" customFormat="false" ht="12.85" hidden="false" customHeight="false" outlineLevel="0" collapsed="false">
      <c r="A377" s="1"/>
    </row>
    <row r="378" customFormat="false" ht="12.85" hidden="false" customHeight="false" outlineLevel="0" collapsed="false">
      <c r="A378" s="1"/>
    </row>
    <row r="379" customFormat="false" ht="12.85" hidden="false" customHeight="false" outlineLevel="0" collapsed="false">
      <c r="A379" s="1"/>
    </row>
    <row r="380" customFormat="false" ht="12.85" hidden="false" customHeight="false" outlineLevel="0" collapsed="false">
      <c r="A380" s="1"/>
    </row>
    <row r="381" customFormat="false" ht="12.85" hidden="false" customHeight="false" outlineLevel="0" collapsed="false">
      <c r="A381" s="1"/>
    </row>
    <row r="382" customFormat="false" ht="12.85" hidden="false" customHeight="false" outlineLevel="0" collapsed="false">
      <c r="A382" s="1"/>
    </row>
    <row r="383" customFormat="false" ht="12.85" hidden="false" customHeight="false" outlineLevel="0" collapsed="false">
      <c r="A383" s="1"/>
    </row>
    <row r="384" customFormat="false" ht="12.85" hidden="false" customHeight="false" outlineLevel="0" collapsed="false">
      <c r="A384" s="1"/>
    </row>
    <row r="385" customFormat="false" ht="12.85" hidden="false" customHeight="false" outlineLevel="0" collapsed="false">
      <c r="A385" s="1"/>
    </row>
    <row r="386" customFormat="false" ht="12.85" hidden="false" customHeight="false" outlineLevel="0" collapsed="false">
      <c r="A386" s="1"/>
    </row>
    <row r="387" customFormat="false" ht="12.85" hidden="false" customHeight="false" outlineLevel="0" collapsed="false">
      <c r="A387" s="1"/>
    </row>
    <row r="388" customFormat="false" ht="12.85" hidden="false" customHeight="false" outlineLevel="0" collapsed="false">
      <c r="A388" s="1"/>
    </row>
    <row r="389" customFormat="false" ht="12.85" hidden="false" customHeight="false" outlineLevel="0" collapsed="false">
      <c r="A389" s="1"/>
    </row>
  </sheetData>
  <mergeCells count="7">
    <mergeCell ref="A1:T1"/>
    <mergeCell ref="A3:E3"/>
    <mergeCell ref="A4:C4"/>
    <mergeCell ref="D4:E4"/>
    <mergeCell ref="A8:E8"/>
    <mergeCell ref="B10:C10"/>
    <mergeCell ref="D10:E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7" activeCellId="0" sqref="N17"/>
    </sheetView>
  </sheetViews>
  <sheetFormatPr defaultColWidth="11.5703125" defaultRowHeight="12.85" zeroHeight="false" outlineLevelRow="0" outlineLevelCol="0"/>
  <cols>
    <col collapsed="false" customWidth="true" hidden="false" outlineLevel="0" max="3" min="3" style="0" width="15.76"/>
  </cols>
  <sheetData>
    <row r="1" customFormat="false" ht="17.65" hidden="false" customHeight="false" outlineLevel="0" collapsed="false">
      <c r="A1" s="4" t="s">
        <v>0</v>
      </c>
      <c r="B1" s="4"/>
      <c r="C1" s="4"/>
      <c r="D1" s="4"/>
      <c r="E1" s="4"/>
      <c r="F1" s="4"/>
      <c r="G1" s="4"/>
      <c r="H1" s="4"/>
      <c r="I1" s="4"/>
      <c r="J1" s="4"/>
      <c r="K1" s="4"/>
      <c r="L1" s="4"/>
      <c r="M1" s="4"/>
      <c r="N1" s="4"/>
      <c r="O1" s="4"/>
      <c r="P1" s="4"/>
      <c r="Q1" s="4"/>
      <c r="R1" s="4"/>
      <c r="S1" s="4"/>
      <c r="T1" s="4"/>
    </row>
    <row r="2" customFormat="false" ht="17.65" hidden="false" customHeight="false" outlineLevel="0" collapsed="false">
      <c r="A2" s="5"/>
      <c r="B2" s="100"/>
      <c r="C2" s="101"/>
      <c r="D2" s="101"/>
      <c r="E2" s="8"/>
      <c r="F2" s="8"/>
    </row>
    <row r="3" s="11" customFormat="true" ht="17.65" hidden="false" customHeight="false" outlineLevel="0" collapsed="false">
      <c r="A3" s="6" t="s">
        <v>399</v>
      </c>
      <c r="B3" s="6"/>
      <c r="C3" s="6"/>
      <c r="D3" s="6"/>
      <c r="E3" s="6"/>
      <c r="F3" s="7"/>
      <c r="G3" s="7"/>
      <c r="H3" s="7"/>
      <c r="I3" s="7"/>
      <c r="J3" s="8"/>
      <c r="K3" s="8"/>
      <c r="L3" s="7"/>
      <c r="M3" s="8"/>
      <c r="N3" s="8"/>
      <c r="O3" s="7"/>
      <c r="P3" s="7"/>
      <c r="Q3" s="7"/>
      <c r="R3" s="9"/>
      <c r="S3" s="10"/>
      <c r="T3" s="10"/>
      <c r="U3" s="8"/>
      <c r="V3" s="7"/>
      <c r="W3" s="7"/>
      <c r="X3" s="8"/>
      <c r="Y3" s="7"/>
      <c r="Z3" s="7"/>
      <c r="AA3" s="7"/>
      <c r="AB3" s="8"/>
      <c r="AC3" s="8"/>
      <c r="AD3" s="7"/>
      <c r="AE3" s="8"/>
      <c r="AF3" s="8"/>
      <c r="AG3" s="7"/>
      <c r="AH3" s="8"/>
      <c r="AI3" s="8"/>
      <c r="AJ3" s="7"/>
      <c r="AK3" s="0"/>
      <c r="AL3" s="0"/>
      <c r="AM3" s="0"/>
      <c r="AN3" s="0"/>
      <c r="AO3" s="0"/>
      <c r="AP3" s="0"/>
      <c r="AQ3" s="0"/>
      <c r="AR3" s="0"/>
      <c r="AS3" s="0"/>
      <c r="AT3" s="0"/>
      <c r="AU3" s="0"/>
      <c r="AV3" s="0"/>
      <c r="AW3" s="0"/>
      <c r="AX3" s="0"/>
      <c r="BE3" s="0"/>
      <c r="BF3" s="0"/>
      <c r="BG3" s="0"/>
    </row>
    <row r="4" s="11" customFormat="true" ht="17.65" hidden="false" customHeight="false" outlineLevel="0" collapsed="false">
      <c r="A4" s="12" t="s">
        <v>2</v>
      </c>
      <c r="B4" s="12"/>
      <c r="C4" s="12"/>
      <c r="D4" s="6"/>
      <c r="E4" s="6"/>
      <c r="F4" s="7"/>
      <c r="G4" s="7"/>
      <c r="H4" s="7"/>
      <c r="I4" s="7"/>
      <c r="J4" s="8"/>
      <c r="K4" s="8"/>
      <c r="L4" s="7"/>
      <c r="M4" s="8"/>
      <c r="N4" s="8"/>
      <c r="O4" s="7"/>
      <c r="P4" s="7"/>
      <c r="Q4" s="7"/>
      <c r="R4" s="9"/>
      <c r="S4" s="10"/>
      <c r="T4" s="10"/>
      <c r="U4" s="8"/>
      <c r="V4" s="7"/>
      <c r="W4" s="7"/>
      <c r="X4" s="8"/>
      <c r="Y4" s="7"/>
      <c r="Z4" s="7"/>
      <c r="AA4" s="7"/>
      <c r="AB4" s="8"/>
      <c r="AC4" s="8"/>
      <c r="AD4" s="7"/>
      <c r="AE4" s="8"/>
      <c r="AF4" s="8"/>
      <c r="AG4" s="7"/>
      <c r="AH4" s="8"/>
      <c r="AI4" s="8"/>
      <c r="AJ4" s="7"/>
      <c r="AK4" s="0"/>
      <c r="AL4" s="0"/>
      <c r="AM4" s="0"/>
      <c r="AN4" s="0"/>
      <c r="AO4" s="0"/>
      <c r="AP4" s="0"/>
      <c r="AQ4" s="0"/>
      <c r="AR4" s="0"/>
      <c r="AS4" s="0"/>
      <c r="AT4" s="0"/>
      <c r="AU4" s="0"/>
      <c r="AV4" s="0"/>
      <c r="AW4" s="0"/>
      <c r="AX4" s="0"/>
      <c r="BE4" s="0"/>
      <c r="BF4" s="0"/>
      <c r="BG4" s="0"/>
    </row>
    <row r="6" customFormat="false" ht="23.3" hidden="false" customHeight="true" outlineLevel="0" collapsed="false">
      <c r="A6" s="27" t="s">
        <v>401</v>
      </c>
      <c r="B6" s="27"/>
      <c r="C6" s="27"/>
      <c r="D6" s="27"/>
      <c r="E6" s="27"/>
      <c r="F6" s="25"/>
      <c r="G6" s="25"/>
      <c r="H6" s="25"/>
      <c r="I6" s="25"/>
    </row>
  </sheetData>
  <mergeCells count="1">
    <mergeCell ref="A1:T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16:54:22Z</dcterms:created>
  <dc:creator/>
  <dc:description/>
  <dc:language>en-US</dc:language>
  <cp:lastModifiedBy>Anne Bruzac</cp:lastModifiedBy>
  <dcterms:modified xsi:type="dcterms:W3CDTF">2012-05-31T14:42:21Z</dcterms:modified>
  <cp:revision>71</cp:revision>
  <dc:subject/>
  <dc:title/>
</cp:coreProperties>
</file>